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- 2552</t>
    </r>
  </si>
  <si>
    <t xml:space="preserve">TABLE</t>
  </si>
  <si>
    <t xml:space="preserve">MONTHLY TEMPERATURE AND ATMOSPHERIC PRESSURE DATA : 2008 - 2009</t>
  </si>
  <si>
    <t xml:space="preserve">เดือน</t>
  </si>
  <si>
    <t xml:space="preserve">2551 (2008 )</t>
  </si>
  <si>
    <t xml:space="preserve">2552  (2009 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b val="true"/>
        <sz val="12"/>
        <rFont val="AngsanaUPC"/>
        <family val="1"/>
        <charset val="222"/>
      </rPr>
      <t xml:space="preserve">Temperature  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 </t>
    </r>
    <r>
      <rPr>
        <b val="true"/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นราธิวาส</t>
    </r>
  </si>
  <si>
    <t xml:space="preserve">Source:  Narathiwat 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20"/>
      <name val="AngsanaUPC"/>
      <family val="1"/>
      <charset val="22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60</xdr:colOff>
      <xdr:row>0</xdr:row>
      <xdr:rowOff>-360</xdr:rowOff>
    </xdr:from>
    <xdr:to>
      <xdr:col>20</xdr:col>
      <xdr:colOff>15120</xdr:colOff>
      <xdr:row>23</xdr:row>
      <xdr:rowOff>228240</xdr:rowOff>
    </xdr:to>
    <xdr:sp>
      <xdr:nvSpPr>
        <xdr:cNvPr id="0" name="Rectangle 10"/>
        <xdr:cNvSpPr/>
      </xdr:nvSpPr>
      <xdr:spPr>
        <a:xfrm rot="10797000">
          <a:off x="14934960" y="-360"/>
          <a:ext cx="435960" cy="6715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9360</xdr:rowOff>
    </xdr:from>
    <xdr:to>
      <xdr:col>20</xdr:col>
      <xdr:colOff>15480</xdr:colOff>
      <xdr:row>23</xdr:row>
      <xdr:rowOff>228240</xdr:rowOff>
    </xdr:to>
    <xdr:sp>
      <xdr:nvSpPr>
        <xdr:cNvPr id="1" name="Rectangle 11"/>
        <xdr:cNvSpPr/>
      </xdr:nvSpPr>
      <xdr:spPr>
        <a:xfrm rot="10797000">
          <a:off x="14935320" y="6181200"/>
          <a:ext cx="435960" cy="533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22</xdr:row>
      <xdr:rowOff>162000</xdr:rowOff>
    </xdr:from>
    <xdr:to>
      <xdr:col>19</xdr:col>
      <xdr:colOff>362880</xdr:colOff>
      <xdr:row>24</xdr:row>
      <xdr:rowOff>57600</xdr:rowOff>
    </xdr:to>
    <xdr:sp>
      <xdr:nvSpPr>
        <xdr:cNvPr id="2" name="Text 6"/>
        <xdr:cNvSpPr/>
      </xdr:nvSpPr>
      <xdr:spPr>
        <a:xfrm>
          <a:off x="14863680" y="6334200"/>
          <a:ext cx="434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UPC"/>
            </a:rPr>
            <a:t>19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38160</xdr:rowOff>
    </xdr:from>
    <xdr:to>
      <xdr:col>19</xdr:col>
      <xdr:colOff>348120</xdr:colOff>
      <xdr:row>21</xdr:row>
      <xdr:rowOff>75960</xdr:rowOff>
    </xdr:to>
    <xdr:sp>
      <xdr:nvSpPr>
        <xdr:cNvPr id="3" name="Text 18"/>
        <xdr:cNvSpPr/>
      </xdr:nvSpPr>
      <xdr:spPr>
        <a:xfrm>
          <a:off x="14935680" y="4638600"/>
          <a:ext cx="3481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1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2.71"/>
    <col collapsed="false" customWidth="true" hidden="false" outlineLevel="0" max="10" min="6" style="1" width="9.71"/>
    <col collapsed="false" customWidth="true" hidden="false" outlineLevel="0" max="11" min="11" style="1" width="12.99"/>
    <col collapsed="false" customWidth="true" hidden="false" outlineLevel="0" max="15" min="12" style="1" width="9.71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1.85"/>
    <col collapsed="false" customWidth="true" hidden="false" outlineLevel="0" max="19" min="19" style="2" width="0.99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B1" s="3" t="s">
        <v>0</v>
      </c>
      <c r="C1" s="3"/>
      <c r="D1" s="4" t="n">
        <v>20.1</v>
      </c>
      <c r="E1" s="3" t="s">
        <v>1</v>
      </c>
      <c r="M1" s="5"/>
    </row>
    <row r="2" s="8" customFormat="true" ht="23.25" hidden="false" customHeight="false" outlineLevel="0" collapsed="false">
      <c r="A2" s="1"/>
      <c r="B2" s="6" t="s">
        <v>2</v>
      </c>
      <c r="C2" s="3"/>
      <c r="D2" s="4" t="n">
        <v>20.1</v>
      </c>
      <c r="E2" s="6" t="s">
        <v>3</v>
      </c>
      <c r="F2" s="1"/>
      <c r="G2" s="1"/>
      <c r="H2" s="1"/>
      <c r="I2" s="1"/>
      <c r="J2" s="1"/>
      <c r="K2" s="1"/>
      <c r="L2" s="1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B3" s="3"/>
      <c r="C3" s="3"/>
      <c r="D3" s="4"/>
      <c r="E3" s="3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1" t="s">
        <v>7</v>
      </c>
      <c r="R4" s="11"/>
    </row>
    <row r="5" s="8" customFormat="true" ht="23.25" hidden="false" customHeight="false" outlineLevel="0" collapsed="false">
      <c r="A5" s="9"/>
      <c r="B5" s="9"/>
      <c r="C5" s="9"/>
      <c r="D5" s="9"/>
      <c r="E5" s="9"/>
      <c r="F5" s="12" t="s">
        <v>8</v>
      </c>
      <c r="G5" s="12"/>
      <c r="H5" s="12"/>
      <c r="I5" s="12"/>
      <c r="J5" s="12"/>
      <c r="K5" s="13" t="s">
        <v>9</v>
      </c>
      <c r="L5" s="14" t="s">
        <v>8</v>
      </c>
      <c r="M5" s="14"/>
      <c r="N5" s="14"/>
      <c r="O5" s="14"/>
      <c r="P5" s="13" t="s">
        <v>10</v>
      </c>
      <c r="Q5" s="11"/>
      <c r="R5" s="11"/>
    </row>
    <row r="6" s="8" customFormat="true" ht="21" hidden="false" customHeight="false" outlineLevel="0" collapsed="false">
      <c r="A6" s="9"/>
      <c r="B6" s="9"/>
      <c r="C6" s="9"/>
      <c r="D6" s="9"/>
      <c r="E6" s="9"/>
      <c r="F6" s="15" t="s">
        <v>11</v>
      </c>
      <c r="G6" s="15"/>
      <c r="H6" s="15"/>
      <c r="I6" s="15"/>
      <c r="J6" s="15"/>
      <c r="K6" s="16" t="s">
        <v>12</v>
      </c>
      <c r="L6" s="17" t="s">
        <v>11</v>
      </c>
      <c r="M6" s="17"/>
      <c r="N6" s="17"/>
      <c r="O6" s="17"/>
      <c r="P6" s="16" t="s">
        <v>12</v>
      </c>
      <c r="Q6" s="11"/>
      <c r="R6" s="11"/>
    </row>
    <row r="7" s="8" customFormat="true" ht="18.75" hidden="false" customHeight="false" outlineLevel="0" collapsed="false">
      <c r="A7" s="9"/>
      <c r="B7" s="9"/>
      <c r="C7" s="9"/>
      <c r="D7" s="9"/>
      <c r="E7" s="9"/>
      <c r="F7" s="12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8" t="s">
        <v>18</v>
      </c>
      <c r="L7" s="14" t="s">
        <v>13</v>
      </c>
      <c r="M7" s="14" t="s">
        <v>15</v>
      </c>
      <c r="N7" s="14" t="s">
        <v>16</v>
      </c>
      <c r="O7" s="14" t="s">
        <v>17</v>
      </c>
      <c r="P7" s="18" t="s">
        <v>18</v>
      </c>
      <c r="Q7" s="11"/>
      <c r="R7" s="11"/>
    </row>
    <row r="8" s="20" customFormat="true" ht="22.5" hidden="false" customHeight="true" outlineLevel="0" collapsed="false">
      <c r="A8" s="9"/>
      <c r="B8" s="9"/>
      <c r="C8" s="9"/>
      <c r="D8" s="9"/>
      <c r="E8" s="9"/>
      <c r="F8" s="19" t="s">
        <v>19</v>
      </c>
      <c r="G8" s="18" t="s">
        <v>20</v>
      </c>
      <c r="H8" s="18" t="s">
        <v>19</v>
      </c>
      <c r="I8" s="18" t="s">
        <v>21</v>
      </c>
      <c r="J8" s="18" t="s">
        <v>22</v>
      </c>
      <c r="K8" s="18" t="s">
        <v>23</v>
      </c>
      <c r="L8" s="18" t="s">
        <v>19</v>
      </c>
      <c r="M8" s="18" t="s">
        <v>19</v>
      </c>
      <c r="N8" s="18" t="s">
        <v>21</v>
      </c>
      <c r="O8" s="18" t="s">
        <v>22</v>
      </c>
      <c r="P8" s="18" t="s">
        <v>24</v>
      </c>
      <c r="Q8" s="11"/>
      <c r="R8" s="11"/>
    </row>
    <row r="9" s="20" customFormat="true" ht="18" hidden="false" customHeight="false" outlineLevel="0" collapsed="false">
      <c r="A9" s="9"/>
      <c r="B9" s="9"/>
      <c r="C9" s="9"/>
      <c r="D9" s="9"/>
      <c r="E9" s="9"/>
      <c r="F9" s="21"/>
      <c r="G9" s="22" t="s">
        <v>25</v>
      </c>
      <c r="H9" s="22" t="s">
        <v>26</v>
      </c>
      <c r="I9" s="22"/>
      <c r="J9" s="23"/>
      <c r="K9" s="24" t="s">
        <v>27</v>
      </c>
      <c r="L9" s="25"/>
      <c r="M9" s="22" t="s">
        <v>26</v>
      </c>
      <c r="N9" s="22"/>
      <c r="O9" s="23"/>
      <c r="P9" s="24" t="s">
        <v>27</v>
      </c>
      <c r="Q9" s="11"/>
      <c r="R9" s="11"/>
    </row>
    <row r="10" s="8" customFormat="true" ht="8.25" hidden="false" customHeight="true" outlineLevel="0" collapsed="false">
      <c r="A10" s="26"/>
      <c r="B10" s="26"/>
      <c r="C10" s="26"/>
      <c r="D10" s="26"/>
      <c r="E10" s="27"/>
      <c r="F10" s="28"/>
      <c r="G10" s="28"/>
      <c r="H10" s="28"/>
      <c r="I10" s="29"/>
      <c r="J10" s="28"/>
      <c r="K10" s="30"/>
      <c r="L10" s="28"/>
      <c r="M10" s="28"/>
      <c r="N10" s="29"/>
      <c r="O10" s="28"/>
      <c r="P10" s="31"/>
      <c r="Q10" s="26"/>
      <c r="R10" s="26"/>
    </row>
    <row r="11" customFormat="false" ht="24.75" hidden="false" customHeight="true" outlineLevel="0" collapsed="false">
      <c r="A11" s="32" t="s">
        <v>28</v>
      </c>
      <c r="B11" s="32"/>
      <c r="C11" s="32"/>
      <c r="D11" s="32"/>
      <c r="E11" s="32"/>
      <c r="F11" s="33" t="n">
        <v>26.86</v>
      </c>
      <c r="G11" s="34" t="n">
        <v>31.09</v>
      </c>
      <c r="H11" s="33" t="n">
        <v>23.54</v>
      </c>
      <c r="I11" s="33" t="n">
        <v>35.1</v>
      </c>
      <c r="J11" s="33" t="n">
        <v>21</v>
      </c>
      <c r="K11" s="35" t="n">
        <v>1009.32</v>
      </c>
      <c r="L11" s="33" t="n">
        <f aca="false">AVERAGE(L12:L23)</f>
        <v>26.935</v>
      </c>
      <c r="M11" s="33" t="n">
        <f aca="false">AVERAGE(M12:M23)</f>
        <v>23.6541666666667</v>
      </c>
      <c r="N11" s="33" t="n">
        <f aca="false">AVERAGE(N12:N23)</f>
        <v>33.7083333333333</v>
      </c>
      <c r="O11" s="33" t="n">
        <f aca="false">AVERAGE(O12:O23)</f>
        <v>22.1333333333333</v>
      </c>
      <c r="P11" s="36" t="n">
        <f aca="false">AVERAGE(P12:P23)</f>
        <v>1009.50583333333</v>
      </c>
      <c r="Q11" s="37" t="s">
        <v>29</v>
      </c>
      <c r="R11" s="37"/>
    </row>
    <row r="12" customFormat="false" ht="24.75" hidden="false" customHeight="true" outlineLevel="0" collapsed="false">
      <c r="A12" s="38" t="s">
        <v>30</v>
      </c>
      <c r="B12" s="38"/>
      <c r="C12" s="38"/>
      <c r="D12" s="38"/>
      <c r="E12" s="38"/>
      <c r="F12" s="39" t="n">
        <v>26.09</v>
      </c>
      <c r="G12" s="39" t="n">
        <v>26.09</v>
      </c>
      <c r="H12" s="39" t="n">
        <v>22.84</v>
      </c>
      <c r="I12" s="39" t="n">
        <v>32.4</v>
      </c>
      <c r="J12" s="39" t="n">
        <v>21.1</v>
      </c>
      <c r="K12" s="40" t="n">
        <v>1010.68</v>
      </c>
      <c r="L12" s="39" t="n">
        <v>24.94</v>
      </c>
      <c r="M12" s="39" t="n">
        <v>22.08</v>
      </c>
      <c r="N12" s="39" t="n">
        <v>30.5</v>
      </c>
      <c r="O12" s="39" t="n">
        <v>20</v>
      </c>
      <c r="P12" s="41" t="n">
        <v>1012.19</v>
      </c>
      <c r="R12" s="1" t="s">
        <v>31</v>
      </c>
    </row>
    <row r="13" customFormat="false" ht="24.75" hidden="false" customHeight="true" outlineLevel="0" collapsed="false">
      <c r="A13" s="38" t="s">
        <v>32</v>
      </c>
      <c r="B13" s="38"/>
      <c r="C13" s="38"/>
      <c r="D13" s="38"/>
      <c r="E13" s="38"/>
      <c r="F13" s="39" t="n">
        <v>26.18</v>
      </c>
      <c r="G13" s="39" t="n">
        <v>29.63</v>
      </c>
      <c r="H13" s="39" t="n">
        <v>22.5</v>
      </c>
      <c r="I13" s="39" t="n">
        <v>31.3</v>
      </c>
      <c r="J13" s="39" t="n">
        <v>21.4</v>
      </c>
      <c r="K13" s="40" t="n">
        <v>1011.13</v>
      </c>
      <c r="L13" s="39" t="n">
        <v>26.57</v>
      </c>
      <c r="M13" s="39" t="n">
        <v>22.73</v>
      </c>
      <c r="N13" s="39" t="n">
        <v>32.4</v>
      </c>
      <c r="O13" s="39" t="n">
        <v>20</v>
      </c>
      <c r="P13" s="41" t="n">
        <v>1009.92</v>
      </c>
      <c r="R13" s="1" t="s">
        <v>33</v>
      </c>
    </row>
    <row r="14" customFormat="false" ht="24.75" hidden="false" customHeight="true" outlineLevel="0" collapsed="false">
      <c r="A14" s="38" t="s">
        <v>34</v>
      </c>
      <c r="B14" s="38"/>
      <c r="C14" s="38"/>
      <c r="D14" s="38"/>
      <c r="E14" s="38"/>
      <c r="F14" s="39" t="n">
        <v>26.18</v>
      </c>
      <c r="G14" s="39" t="n">
        <v>30.11</v>
      </c>
      <c r="H14" s="39" t="n">
        <v>23.91</v>
      </c>
      <c r="I14" s="39" t="n">
        <v>33</v>
      </c>
      <c r="J14" s="39" t="n">
        <v>21.4</v>
      </c>
      <c r="K14" s="40" t="n">
        <v>1009.61</v>
      </c>
      <c r="L14" s="39" t="n">
        <v>26.75</v>
      </c>
      <c r="M14" s="39" t="n">
        <v>23.76</v>
      </c>
      <c r="N14" s="39" t="n">
        <v>32.7</v>
      </c>
      <c r="O14" s="39" t="n">
        <v>22.4</v>
      </c>
      <c r="P14" s="41" t="n">
        <v>1009.73</v>
      </c>
      <c r="R14" s="1" t="s">
        <v>35</v>
      </c>
    </row>
    <row r="15" customFormat="false" ht="24.75" hidden="false" customHeight="true" outlineLevel="0" collapsed="false">
      <c r="A15" s="38" t="s">
        <v>36</v>
      </c>
      <c r="B15" s="38"/>
      <c r="C15" s="38"/>
      <c r="D15" s="38"/>
      <c r="E15" s="38"/>
      <c r="F15" s="39" t="n">
        <v>27.88</v>
      </c>
      <c r="G15" s="39" t="n">
        <v>31.98</v>
      </c>
      <c r="H15" s="39" t="n">
        <v>24.07</v>
      </c>
      <c r="I15" s="39" t="n">
        <v>34</v>
      </c>
      <c r="J15" s="39" t="n">
        <v>22.5</v>
      </c>
      <c r="K15" s="40" t="n">
        <v>1008.21</v>
      </c>
      <c r="L15" s="39" t="n">
        <v>28.2</v>
      </c>
      <c r="M15" s="39" t="n">
        <v>24.5</v>
      </c>
      <c r="N15" s="39" t="n">
        <v>35.8</v>
      </c>
      <c r="O15" s="39" t="n">
        <v>23.4</v>
      </c>
      <c r="P15" s="41" t="n">
        <v>1008.61</v>
      </c>
      <c r="R15" s="1" t="s">
        <v>37</v>
      </c>
    </row>
    <row r="16" customFormat="false" ht="24.75" hidden="false" customHeight="true" outlineLevel="0" collapsed="false">
      <c r="A16" s="38" t="s">
        <v>38</v>
      </c>
      <c r="B16" s="38"/>
      <c r="C16" s="38"/>
      <c r="D16" s="38"/>
      <c r="E16" s="38"/>
      <c r="F16" s="39" t="n">
        <v>27.66</v>
      </c>
      <c r="G16" s="39" t="n">
        <v>32.91</v>
      </c>
      <c r="H16" s="39" t="n">
        <v>24.03</v>
      </c>
      <c r="I16" s="39" t="n">
        <v>35.1</v>
      </c>
      <c r="J16" s="39" t="n">
        <v>22.5</v>
      </c>
      <c r="K16" s="40" t="n">
        <v>1008.44</v>
      </c>
      <c r="L16" s="39" t="n">
        <v>27.46</v>
      </c>
      <c r="M16" s="39" t="n">
        <v>24.09</v>
      </c>
      <c r="N16" s="39" t="n">
        <v>35.8</v>
      </c>
      <c r="O16" s="39" t="n">
        <v>23</v>
      </c>
      <c r="P16" s="41" t="n">
        <v>1007.79</v>
      </c>
      <c r="R16" s="1" t="s">
        <v>39</v>
      </c>
    </row>
    <row r="17" customFormat="false" ht="24.75" hidden="false" customHeight="true" outlineLevel="0" collapsed="false">
      <c r="A17" s="38" t="s">
        <v>40</v>
      </c>
      <c r="B17" s="38"/>
      <c r="C17" s="38"/>
      <c r="D17" s="38"/>
      <c r="E17" s="38"/>
      <c r="F17" s="39" t="n">
        <v>27.6</v>
      </c>
      <c r="G17" s="39" t="n">
        <v>32.51</v>
      </c>
      <c r="H17" s="39" t="n">
        <v>23.93</v>
      </c>
      <c r="I17" s="39" t="n">
        <v>34.8</v>
      </c>
      <c r="J17" s="39" t="n">
        <v>22.5</v>
      </c>
      <c r="K17" s="40" t="n">
        <v>1008.71</v>
      </c>
      <c r="L17" s="39" t="n">
        <v>28.3</v>
      </c>
      <c r="M17" s="39" t="n">
        <v>24.15</v>
      </c>
      <c r="N17" s="42" t="n">
        <v>35.1</v>
      </c>
      <c r="O17" s="39" t="n">
        <v>22.5</v>
      </c>
      <c r="P17" s="41" t="n">
        <v>1008.63</v>
      </c>
      <c r="R17" s="1" t="s">
        <v>41</v>
      </c>
    </row>
    <row r="18" customFormat="false" ht="24.75" hidden="false" customHeight="true" outlineLevel="0" collapsed="false">
      <c r="A18" s="38" t="s">
        <v>42</v>
      </c>
      <c r="B18" s="38"/>
      <c r="C18" s="38"/>
      <c r="D18" s="38"/>
      <c r="E18" s="38"/>
      <c r="F18" s="39" t="n">
        <v>27.18</v>
      </c>
      <c r="G18" s="39" t="n">
        <v>32.27</v>
      </c>
      <c r="H18" s="39" t="n">
        <v>23.56</v>
      </c>
      <c r="I18" s="39" t="n">
        <v>34.3</v>
      </c>
      <c r="J18" s="39" t="n">
        <v>21.7</v>
      </c>
      <c r="K18" s="40" t="n">
        <v>1008.64</v>
      </c>
      <c r="L18" s="39" t="n">
        <v>26.68</v>
      </c>
      <c r="M18" s="39" t="n">
        <v>23.63</v>
      </c>
      <c r="N18" s="39" t="n">
        <v>35.6</v>
      </c>
      <c r="O18" s="39" t="n">
        <v>21.7</v>
      </c>
      <c r="P18" s="41" t="n">
        <v>1008.77</v>
      </c>
      <c r="R18" s="1" t="s">
        <v>43</v>
      </c>
    </row>
    <row r="19" customFormat="false" ht="24.75" hidden="false" customHeight="true" outlineLevel="0" collapsed="false">
      <c r="A19" s="38" t="s">
        <v>44</v>
      </c>
      <c r="B19" s="38"/>
      <c r="C19" s="38"/>
      <c r="D19" s="38"/>
      <c r="E19" s="38"/>
      <c r="F19" s="39" t="n">
        <v>27.11</v>
      </c>
      <c r="G19" s="39" t="n">
        <v>32.19</v>
      </c>
      <c r="H19" s="39" t="n">
        <v>23.19</v>
      </c>
      <c r="I19" s="39" t="n">
        <v>33.2</v>
      </c>
      <c r="J19" s="39" t="n">
        <v>21</v>
      </c>
      <c r="K19" s="40" t="n">
        <v>1008.66</v>
      </c>
      <c r="L19" s="39" t="n">
        <v>27.96</v>
      </c>
      <c r="M19" s="39" t="n">
        <v>24.22</v>
      </c>
      <c r="N19" s="39" t="n">
        <v>35.1</v>
      </c>
      <c r="O19" s="39" t="n">
        <v>22.8</v>
      </c>
      <c r="P19" s="41" t="n">
        <v>1008.47</v>
      </c>
      <c r="R19" s="1" t="s">
        <v>45</v>
      </c>
    </row>
    <row r="20" customFormat="false" ht="24.75" hidden="false" customHeight="true" outlineLevel="0" collapsed="false">
      <c r="A20" s="38" t="s">
        <v>46</v>
      </c>
      <c r="B20" s="38"/>
      <c r="C20" s="38"/>
      <c r="D20" s="38"/>
      <c r="E20" s="38"/>
      <c r="F20" s="39" t="n">
        <v>27.66</v>
      </c>
      <c r="G20" s="39" t="n">
        <v>32.54</v>
      </c>
      <c r="H20" s="39" t="n">
        <v>23.97</v>
      </c>
      <c r="I20" s="39" t="n">
        <v>35</v>
      </c>
      <c r="J20" s="39" t="n">
        <v>21.7</v>
      </c>
      <c r="K20" s="40" t="n">
        <v>1009.13</v>
      </c>
      <c r="L20" s="39" t="n">
        <v>27.56</v>
      </c>
      <c r="M20" s="39" t="n">
        <v>23.98</v>
      </c>
      <c r="N20" s="39" t="n">
        <v>34.9</v>
      </c>
      <c r="O20" s="39" t="n">
        <v>22.6</v>
      </c>
      <c r="P20" s="41" t="n">
        <v>1009.08</v>
      </c>
      <c r="R20" s="1" t="s">
        <v>47</v>
      </c>
    </row>
    <row r="21" customFormat="false" ht="24.75" hidden="false" customHeight="true" outlineLevel="0" collapsed="false">
      <c r="A21" s="38" t="s">
        <v>48</v>
      </c>
      <c r="B21" s="38"/>
      <c r="C21" s="38"/>
      <c r="D21" s="38"/>
      <c r="E21" s="38"/>
      <c r="F21" s="39" t="n">
        <v>27.6</v>
      </c>
      <c r="G21" s="39" t="n">
        <v>31.8</v>
      </c>
      <c r="H21" s="39" t="n">
        <v>23.97</v>
      </c>
      <c r="I21" s="39" t="n">
        <v>34.2</v>
      </c>
      <c r="J21" s="39" t="n">
        <v>22.4</v>
      </c>
      <c r="K21" s="40" t="n">
        <v>1009.33</v>
      </c>
      <c r="L21" s="39" t="n">
        <v>26.05</v>
      </c>
      <c r="M21" s="39" t="n">
        <v>23.42</v>
      </c>
      <c r="N21" s="39" t="n">
        <v>33.7</v>
      </c>
      <c r="O21" s="39" t="n">
        <v>22.3</v>
      </c>
      <c r="P21" s="41" t="n">
        <v>1009.81</v>
      </c>
      <c r="R21" s="1" t="s">
        <v>49</v>
      </c>
    </row>
    <row r="22" customFormat="false" ht="24.75" hidden="false" customHeight="true" outlineLevel="0" collapsed="false">
      <c r="A22" s="38" t="s">
        <v>50</v>
      </c>
      <c r="B22" s="38"/>
      <c r="C22" s="38"/>
      <c r="D22" s="38"/>
      <c r="E22" s="38"/>
      <c r="F22" s="39" t="n">
        <v>25.88</v>
      </c>
      <c r="G22" s="39" t="n">
        <v>29.16</v>
      </c>
      <c r="H22" s="39" t="n">
        <v>23.57</v>
      </c>
      <c r="I22" s="39" t="n">
        <v>32.3</v>
      </c>
      <c r="J22" s="39" t="n">
        <v>21.9</v>
      </c>
      <c r="K22" s="40" t="n">
        <v>1008.94</v>
      </c>
      <c r="L22" s="39" t="n">
        <v>26.36</v>
      </c>
      <c r="M22" s="39" t="n">
        <v>23.59</v>
      </c>
      <c r="N22" s="39" t="n">
        <v>31.5</v>
      </c>
      <c r="O22" s="39" t="n">
        <v>22.2</v>
      </c>
      <c r="P22" s="41" t="n">
        <v>1009.69</v>
      </c>
      <c r="R22" s="1" t="s">
        <v>51</v>
      </c>
    </row>
    <row r="23" customFormat="false" ht="24.75" hidden="false" customHeight="true" outlineLevel="0" collapsed="false">
      <c r="A23" s="43" t="s">
        <v>52</v>
      </c>
      <c r="B23" s="43"/>
      <c r="C23" s="43"/>
      <c r="D23" s="43"/>
      <c r="E23" s="43"/>
      <c r="F23" s="44" t="n">
        <v>25.28</v>
      </c>
      <c r="G23" s="44" t="n">
        <v>28.46</v>
      </c>
      <c r="H23" s="44" t="n">
        <v>22.9</v>
      </c>
      <c r="I23" s="44" t="n">
        <v>30.2</v>
      </c>
      <c r="J23" s="44" t="n">
        <v>21</v>
      </c>
      <c r="K23" s="45" t="n">
        <v>1010.32</v>
      </c>
      <c r="L23" s="44" t="n">
        <v>26.39</v>
      </c>
      <c r="M23" s="44" t="n">
        <v>23.7</v>
      </c>
      <c r="N23" s="44" t="n">
        <v>31.4</v>
      </c>
      <c r="O23" s="44" t="n">
        <v>22.7</v>
      </c>
      <c r="P23" s="46" t="n">
        <v>1011.38</v>
      </c>
      <c r="Q23" s="47"/>
      <c r="R23" s="47" t="s">
        <v>53</v>
      </c>
    </row>
    <row r="24" s="48" customFormat="true" ht="18" hidden="false" customHeight="false" outlineLevel="0" collapsed="false">
      <c r="B24" s="49"/>
      <c r="C24" s="50" t="s">
        <v>54</v>
      </c>
      <c r="L24" s="48" t="s">
        <v>55</v>
      </c>
    </row>
  </sheetData>
  <mergeCells count="10">
    <mergeCell ref="A4:E9"/>
    <mergeCell ref="F4:K4"/>
    <mergeCell ref="L4:P4"/>
    <mergeCell ref="Q4:R9"/>
    <mergeCell ref="F5:J5"/>
    <mergeCell ref="L5:O5"/>
    <mergeCell ref="F6:J6"/>
    <mergeCell ref="L6:O6"/>
    <mergeCell ref="A11:E11"/>
    <mergeCell ref="Q11:R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30T01:53:42Z</cp:lastPrinted>
  <dcterms:modified xsi:type="dcterms:W3CDTF">2010-08-31T02:23:56Z</dcterms:modified>
  <cp:revision>0</cp:revision>
  <dc:subject/>
  <dc:title/>
</cp:coreProperties>
</file>