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STATISTICS OF TELEPHONE SERVICES 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)</t>
  </si>
  <si>
    <t xml:space="preserve">( 2006)</t>
  </si>
  <si>
    <t xml:space="preserve">( 2007)</t>
  </si>
  <si>
    <t xml:space="preserve">( 2008)</t>
  </si>
  <si>
    <t xml:space="preserve">( 2009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0</xdr:row>
      <xdr:rowOff>95040</xdr:rowOff>
    </xdr:from>
    <xdr:to>
      <xdr:col>14</xdr:col>
      <xdr:colOff>43560</xdr:colOff>
      <xdr:row>22</xdr:row>
      <xdr:rowOff>238320</xdr:rowOff>
    </xdr:to>
    <xdr:sp>
      <xdr:nvSpPr>
        <xdr:cNvPr id="0" name="Text 2"/>
        <xdr:cNvSpPr/>
      </xdr:nvSpPr>
      <xdr:spPr>
        <a:xfrm>
          <a:off x="14503320" y="5752800"/>
          <a:ext cx="291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23</xdr:row>
      <xdr:rowOff>0</xdr:rowOff>
    </xdr:from>
    <xdr:to>
      <xdr:col>15</xdr:col>
      <xdr:colOff>29880</xdr:colOff>
      <xdr:row>25</xdr:row>
      <xdr:rowOff>38520</xdr:rowOff>
    </xdr:to>
    <xdr:sp>
      <xdr:nvSpPr>
        <xdr:cNvPr id="1" name="Text 4"/>
        <xdr:cNvSpPr/>
      </xdr:nvSpPr>
      <xdr:spPr>
        <a:xfrm>
          <a:off x="14662800" y="6372360"/>
          <a:ext cx="87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2</xdr:row>
      <xdr:rowOff>76320</xdr:rowOff>
    </xdr:from>
    <xdr:to>
      <xdr:col>15</xdr:col>
      <xdr:colOff>363240</xdr:colOff>
      <xdr:row>23</xdr:row>
      <xdr:rowOff>190440</xdr:rowOff>
    </xdr:to>
    <xdr:sp>
      <xdr:nvSpPr>
        <xdr:cNvPr id="2" name="Text 10"/>
        <xdr:cNvSpPr/>
      </xdr:nvSpPr>
      <xdr:spPr>
        <a:xfrm>
          <a:off x="14734800" y="621036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6" min="6" style="2" width="14.14"/>
    <col collapsed="false" customWidth="true" hidden="false" outlineLevel="0" max="7" min="7" style="2" width="13.85"/>
    <col collapsed="false" customWidth="true" hidden="false" outlineLevel="0" max="8" min="8" style="2" width="13.99"/>
    <col collapsed="false" customWidth="true" hidden="false" outlineLevel="0" max="9" min="9" style="2" width="13.85"/>
    <col collapsed="false" customWidth="true" hidden="false" outlineLevel="0" max="10" min="10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3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7" hidden="false" customHeight="true" outlineLevel="0" collapsed="false">
      <c r="B7" s="25" t="s">
        <v>19</v>
      </c>
      <c r="E7" s="26"/>
      <c r="F7" s="27" t="n">
        <v>16960</v>
      </c>
      <c r="G7" s="27" t="n">
        <v>20582</v>
      </c>
      <c r="H7" s="27" t="n">
        <v>23379</v>
      </c>
      <c r="I7" s="27" t="n">
        <v>21228</v>
      </c>
      <c r="J7" s="27" t="n">
        <v>23891</v>
      </c>
      <c r="L7" s="28" t="s">
        <v>20</v>
      </c>
    </row>
    <row r="8" s="24" customFormat="true" ht="27" hidden="false" customHeight="true" outlineLevel="0" collapsed="false">
      <c r="B8" s="25" t="s">
        <v>21</v>
      </c>
      <c r="F8" s="29" t="n">
        <v>6652</v>
      </c>
      <c r="G8" s="27" t="n">
        <v>6422</v>
      </c>
      <c r="H8" s="30" t="n">
        <v>6407</v>
      </c>
      <c r="I8" s="27" t="n">
        <v>6407</v>
      </c>
      <c r="J8" s="27" t="n">
        <v>6407</v>
      </c>
      <c r="L8" s="31" t="s">
        <v>22</v>
      </c>
    </row>
    <row r="9" s="11" customFormat="true" ht="27" hidden="false" customHeight="true" outlineLevel="0" collapsed="false">
      <c r="A9" s="21" t="s">
        <v>23</v>
      </c>
      <c r="C9" s="7"/>
      <c r="D9" s="7"/>
      <c r="E9" s="32"/>
      <c r="F9" s="23"/>
      <c r="G9" s="22"/>
      <c r="H9" s="33"/>
      <c r="I9" s="23"/>
      <c r="J9" s="23"/>
      <c r="K9" s="7" t="s">
        <v>24</v>
      </c>
      <c r="L9" s="9"/>
    </row>
    <row r="10" s="24" customFormat="true" ht="27" hidden="false" customHeight="true" outlineLevel="0" collapsed="false">
      <c r="B10" s="25" t="s">
        <v>19</v>
      </c>
      <c r="E10" s="26"/>
      <c r="F10" s="27" t="n">
        <f aca="false">SUM(F11:F15)</f>
        <v>13683</v>
      </c>
      <c r="G10" s="27" t="n">
        <f aca="false">SUM(G11:G15)</f>
        <v>15360</v>
      </c>
      <c r="H10" s="27" t="n">
        <f aca="false">SUM(H11:H15)</f>
        <v>16454</v>
      </c>
      <c r="I10" s="27" t="n">
        <f aca="false">SUM(I11:I15)</f>
        <v>16957</v>
      </c>
      <c r="J10" s="27" t="n">
        <f aca="false">SUM(J11:J15)</f>
        <v>17449</v>
      </c>
      <c r="L10" s="28" t="s">
        <v>20</v>
      </c>
    </row>
    <row r="11" s="24" customFormat="true" ht="27" hidden="false" customHeight="true" outlineLevel="0" collapsed="false">
      <c r="B11" s="34"/>
      <c r="C11" s="35" t="s">
        <v>25</v>
      </c>
      <c r="D11" s="34"/>
      <c r="E11" s="26"/>
      <c r="F11" s="27" t="n">
        <v>1016</v>
      </c>
      <c r="G11" s="36" t="n">
        <v>1485</v>
      </c>
      <c r="H11" s="30" t="n">
        <v>1596</v>
      </c>
      <c r="I11" s="27" t="n">
        <v>1607</v>
      </c>
      <c r="J11" s="27" t="n">
        <v>1691</v>
      </c>
      <c r="M11" s="31" t="s">
        <v>26</v>
      </c>
    </row>
    <row r="12" s="24" customFormat="true" ht="27" hidden="false" customHeight="true" outlineLevel="0" collapsed="false">
      <c r="C12" s="25" t="s">
        <v>27</v>
      </c>
      <c r="F12" s="27" t="n">
        <v>9930</v>
      </c>
      <c r="G12" s="36" t="n">
        <v>10977</v>
      </c>
      <c r="H12" s="30" t="n">
        <v>12053</v>
      </c>
      <c r="I12" s="27" t="n">
        <v>12530</v>
      </c>
      <c r="J12" s="27" t="n">
        <v>13129</v>
      </c>
      <c r="M12" s="31" t="s">
        <v>28</v>
      </c>
    </row>
    <row r="13" s="24" customFormat="true" ht="27" hidden="false" customHeight="true" outlineLevel="0" collapsed="false">
      <c r="C13" s="25" t="s">
        <v>29</v>
      </c>
      <c r="F13" s="27" t="n">
        <v>1323</v>
      </c>
      <c r="G13" s="36" t="n">
        <v>1378</v>
      </c>
      <c r="H13" s="30" t="n">
        <v>1435</v>
      </c>
      <c r="I13" s="27" t="n">
        <v>1455</v>
      </c>
      <c r="J13" s="27" t="n">
        <v>1493</v>
      </c>
      <c r="M13" s="31" t="s">
        <v>30</v>
      </c>
    </row>
    <row r="14" s="24" customFormat="true" ht="27" hidden="false" customHeight="true" outlineLevel="0" collapsed="false">
      <c r="C14" s="25" t="s">
        <v>19</v>
      </c>
      <c r="F14" s="27" t="n">
        <v>219</v>
      </c>
      <c r="G14" s="36" t="n">
        <v>233</v>
      </c>
      <c r="H14" s="30" t="n">
        <v>255</v>
      </c>
      <c r="I14" s="27" t="n">
        <v>255</v>
      </c>
      <c r="J14" s="27" t="n">
        <v>262</v>
      </c>
      <c r="M14" s="28" t="s">
        <v>20</v>
      </c>
    </row>
    <row r="15" s="24" customFormat="true" ht="27" hidden="false" customHeight="true" outlineLevel="0" collapsed="false">
      <c r="C15" s="25" t="s">
        <v>31</v>
      </c>
      <c r="F15" s="27" t="n">
        <v>1195</v>
      </c>
      <c r="G15" s="36" t="n">
        <v>1287</v>
      </c>
      <c r="H15" s="30" t="n">
        <v>1115</v>
      </c>
      <c r="I15" s="27" t="n">
        <v>1110</v>
      </c>
      <c r="J15" s="27" t="n">
        <v>874</v>
      </c>
      <c r="M15" s="24" t="s">
        <v>32</v>
      </c>
    </row>
    <row r="16" s="24" customFormat="true" ht="27" hidden="false" customHeight="true" outlineLevel="0" collapsed="false">
      <c r="B16" s="25" t="s">
        <v>21</v>
      </c>
      <c r="E16" s="26"/>
      <c r="F16" s="27" t="n">
        <v>4921</v>
      </c>
      <c r="G16" s="36" t="n">
        <v>4851</v>
      </c>
      <c r="H16" s="37" t="n">
        <v>4801</v>
      </c>
      <c r="I16" s="27" t="n">
        <v>4522</v>
      </c>
      <c r="J16" s="27" t="n">
        <v>4348</v>
      </c>
      <c r="K16" s="38"/>
      <c r="L16" s="24" t="s">
        <v>33</v>
      </c>
    </row>
    <row r="17" s="11" customFormat="true" ht="3" hidden="false" customHeight="true" outlineLevel="0" collapsed="false">
      <c r="A17" s="39"/>
      <c r="B17" s="39"/>
      <c r="C17" s="39"/>
      <c r="D17" s="39"/>
      <c r="E17" s="40"/>
      <c r="F17" s="41"/>
      <c r="G17" s="40"/>
      <c r="H17" s="39"/>
      <c r="I17" s="41"/>
      <c r="J17" s="41"/>
      <c r="K17" s="42"/>
      <c r="L17" s="39"/>
      <c r="M17" s="39"/>
      <c r="N17" s="39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3" t="s">
        <v>37</v>
      </c>
    </row>
    <row r="21" s="11" customFormat="true" ht="18.75" hidden="false" customHeight="true" outlineLevel="0" collapsed="false">
      <c r="B21" s="44" t="s">
        <v>38</v>
      </c>
      <c r="I21" s="11" t="s">
        <v>39</v>
      </c>
    </row>
    <row r="22" s="11" customFormat="true" ht="18.75" hidden="false" customHeight="true" outlineLevel="0" collapsed="false">
      <c r="D22" s="44" t="s">
        <v>40</v>
      </c>
      <c r="I22" s="11" t="s">
        <v>41</v>
      </c>
    </row>
    <row r="23" s="11" customFormat="true" ht="18.75" hidden="false" customHeight="true" outlineLevel="0" collapsed="false">
      <c r="B23" s="45" t="s">
        <v>42</v>
      </c>
      <c r="I23" s="33" t="s">
        <v>43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13T10:26:23Z</cp:lastPrinted>
  <dcterms:modified xsi:type="dcterms:W3CDTF">2010-07-23T10:52:26Z</dcterms:modified>
  <cp:revision>0</cp:revision>
  <dc:subject/>
  <dc:title/>
</cp:coreProperties>
</file>