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</t>
  </si>
  <si>
    <t xml:space="preserve">ประเภท</t>
  </si>
  <si>
    <t xml:space="preserve">2551 (2009)</t>
  </si>
  <si>
    <t xml:space="preserve">2552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พังงา</t>
    </r>
  </si>
  <si>
    <t xml:space="preserve"> Source:   Phangnga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47520</xdr:rowOff>
    </xdr:from>
    <xdr:to>
      <xdr:col>12</xdr:col>
      <xdr:colOff>101160</xdr:colOff>
      <xdr:row>26</xdr:row>
      <xdr:rowOff>190800</xdr:rowOff>
    </xdr:to>
    <xdr:sp>
      <xdr:nvSpPr>
        <xdr:cNvPr id="0" name="Text 1"/>
        <xdr:cNvSpPr/>
      </xdr:nvSpPr>
      <xdr:spPr>
        <a:xfrm>
          <a:off x="14766840" y="6153120"/>
          <a:ext cx="10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8360</xdr:rowOff>
    </xdr:from>
    <xdr:to>
      <xdr:col>13</xdr:col>
      <xdr:colOff>347760</xdr:colOff>
      <xdr:row>26</xdr:row>
      <xdr:rowOff>133200</xdr:rowOff>
    </xdr:to>
    <xdr:sp>
      <xdr:nvSpPr>
        <xdr:cNvPr id="1" name="Text 11"/>
        <xdr:cNvSpPr/>
      </xdr:nvSpPr>
      <xdr:spPr>
        <a:xfrm>
          <a:off x="14868000" y="6123960"/>
          <a:ext cx="347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8.85"/>
    <col collapsed="false" customWidth="true" hidden="false" outlineLevel="0" max="8" min="8" style="1" width="16.99"/>
    <col collapsed="false" customWidth="true" hidden="false" outlineLevel="0" max="9" min="9" style="1" width="16.14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3.85"/>
    <col collapsed="false" customWidth="true" hidden="false" outlineLevel="0" max="13" min="13" style="1" width="0.99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E13+E19</f>
        <v>233186046.03</v>
      </c>
      <c r="F12" s="29" t="n">
        <f aca="false">F13+F19</f>
        <v>287462588.17</v>
      </c>
      <c r="G12" s="30" t="n">
        <f aca="false">G13+G19</f>
        <v>556588311.88</v>
      </c>
      <c r="H12" s="30" t="n">
        <f aca="false">H13+H19</f>
        <v>269330907.21</v>
      </c>
      <c r="I12" s="31" t="n">
        <f aca="false">I13+I19</f>
        <v>312003027.08</v>
      </c>
      <c r="J12" s="31" t="n">
        <f aca="false">J13+J19</f>
        <v>619927893.24</v>
      </c>
      <c r="K12" s="32" t="s">
        <v>19</v>
      </c>
      <c r="L12" s="32"/>
    </row>
    <row r="13" s="10" customFormat="true" ht="22.5" hidden="false" customHeight="true" outlineLevel="0" collapsed="false">
      <c r="A13" s="33" t="s">
        <v>20</v>
      </c>
      <c r="B13" s="33"/>
      <c r="C13" s="34"/>
      <c r="D13" s="35"/>
      <c r="E13" s="36" t="n">
        <f aca="false">SUM(E14:E18)</f>
        <v>149978307.08</v>
      </c>
      <c r="F13" s="37" t="n">
        <f aca="false">SUM(F14:F18)</f>
        <v>66248483.34</v>
      </c>
      <c r="G13" s="38" t="n">
        <f aca="false">SUM(G14:G18)</f>
        <v>281487900.41</v>
      </c>
      <c r="H13" s="38" t="n">
        <f aca="false">SUM(H14:H18)</f>
        <v>158475692.83</v>
      </c>
      <c r="I13" s="36" t="n">
        <f aca="false">SUM(I14:I18)</f>
        <v>118893852.92</v>
      </c>
      <c r="J13" s="36" t="n">
        <f aca="false">SUM(J14:J18)</f>
        <v>306696369.34</v>
      </c>
      <c r="K13" s="12" t="s">
        <v>21</v>
      </c>
      <c r="L13" s="34"/>
    </row>
    <row r="14" s="10" customFormat="true" ht="22.5" hidden="false" customHeight="true" outlineLevel="0" collapsed="false">
      <c r="A14" s="34"/>
      <c r="B14" s="39" t="s">
        <v>22</v>
      </c>
      <c r="C14" s="34"/>
      <c r="D14" s="35"/>
      <c r="E14" s="36" t="n">
        <v>137421544.5</v>
      </c>
      <c r="F14" s="40" t="n">
        <v>44346486.29</v>
      </c>
      <c r="G14" s="40" t="n">
        <v>175691699.78</v>
      </c>
      <c r="H14" s="38" t="n">
        <v>141237128.84</v>
      </c>
      <c r="I14" s="41" t="n">
        <v>74169014.07</v>
      </c>
      <c r="J14" s="41" t="n">
        <v>255449254.32</v>
      </c>
      <c r="K14" s="12"/>
      <c r="L14" s="42" t="s">
        <v>23</v>
      </c>
    </row>
    <row r="15" s="10" customFormat="true" ht="22.5" hidden="false" customHeight="true" outlineLevel="0" collapsed="false">
      <c r="A15" s="12"/>
      <c r="B15" s="43" t="s">
        <v>24</v>
      </c>
      <c r="C15" s="43"/>
      <c r="D15" s="44"/>
      <c r="E15" s="36" t="n">
        <v>2247947.67</v>
      </c>
      <c r="F15" s="40" t="n">
        <v>5642132.33</v>
      </c>
      <c r="G15" s="40" t="n">
        <v>44594117.31</v>
      </c>
      <c r="H15" s="38" t="n">
        <v>4959447.6</v>
      </c>
      <c r="I15" s="41" t="n">
        <v>16680068.42</v>
      </c>
      <c r="J15" s="41" t="n">
        <v>14256860.25</v>
      </c>
      <c r="K15" s="43"/>
      <c r="L15" s="12" t="s">
        <v>25</v>
      </c>
    </row>
    <row r="16" s="10" customFormat="true" ht="22.5" hidden="false" customHeight="true" outlineLevel="0" collapsed="false">
      <c r="A16" s="43"/>
      <c r="B16" s="43" t="s">
        <v>26</v>
      </c>
      <c r="C16" s="43"/>
      <c r="D16" s="44"/>
      <c r="E16" s="36" t="n">
        <v>9220382.19</v>
      </c>
      <c r="F16" s="40" t="n">
        <v>11800825.7</v>
      </c>
      <c r="G16" s="40" t="n">
        <v>6700068.25</v>
      </c>
      <c r="H16" s="38" t="n">
        <v>8039286.89</v>
      </c>
      <c r="I16" s="41" t="n">
        <v>17494613.97</v>
      </c>
      <c r="J16" s="41" t="n">
        <v>8584445.65</v>
      </c>
      <c r="K16" s="43"/>
      <c r="L16" s="12" t="s">
        <v>27</v>
      </c>
    </row>
    <row r="17" s="10" customFormat="true" ht="22.5" hidden="false" customHeight="true" outlineLevel="0" collapsed="false">
      <c r="A17" s="43"/>
      <c r="B17" s="43" t="s">
        <v>28</v>
      </c>
      <c r="C17" s="43"/>
      <c r="D17" s="44"/>
      <c r="E17" s="36" t="s">
        <v>29</v>
      </c>
      <c r="F17" s="40" t="n">
        <v>1263460.39</v>
      </c>
      <c r="G17" s="40" t="n">
        <v>49015166.12</v>
      </c>
      <c r="H17" s="38" t="n">
        <v>22600</v>
      </c>
      <c r="I17" s="41" t="n">
        <v>4069519.02</v>
      </c>
      <c r="J17" s="41" t="n">
        <v>21106197.44</v>
      </c>
      <c r="K17" s="43"/>
      <c r="L17" s="12" t="s">
        <v>30</v>
      </c>
    </row>
    <row r="18" s="10" customFormat="true" ht="22.5" hidden="false" customHeight="true" outlineLevel="0" collapsed="false">
      <c r="A18" s="43"/>
      <c r="B18" s="43" t="s">
        <v>31</v>
      </c>
      <c r="C18" s="43"/>
      <c r="D18" s="44"/>
      <c r="E18" s="36" t="n">
        <v>1088432.72</v>
      </c>
      <c r="F18" s="40" t="n">
        <v>3195578.63</v>
      </c>
      <c r="G18" s="40" t="n">
        <v>5486848.95</v>
      </c>
      <c r="H18" s="38" t="n">
        <v>4217229.5</v>
      </c>
      <c r="I18" s="41" t="n">
        <v>6480637.44</v>
      </c>
      <c r="J18" s="41" t="n">
        <v>7299611.68</v>
      </c>
      <c r="K18" s="43"/>
      <c r="L18" s="12" t="s">
        <v>32</v>
      </c>
    </row>
    <row r="19" s="10" customFormat="true" ht="22.5" hidden="false" customHeight="true" outlineLevel="0" collapsed="false">
      <c r="A19" s="43" t="s">
        <v>33</v>
      </c>
      <c r="B19" s="43"/>
      <c r="C19" s="43"/>
      <c r="D19" s="44"/>
      <c r="E19" s="36" t="n">
        <v>83207738.95</v>
      </c>
      <c r="F19" s="40" t="n">
        <v>221214104.83</v>
      </c>
      <c r="G19" s="40" t="n">
        <v>275100411.47</v>
      </c>
      <c r="H19" s="38" t="n">
        <v>110855214.38</v>
      </c>
      <c r="I19" s="41" t="n">
        <v>193109174.16</v>
      </c>
      <c r="J19" s="41" t="n">
        <v>313231523.9</v>
      </c>
      <c r="K19" s="12" t="s">
        <v>34</v>
      </c>
      <c r="L19" s="43"/>
    </row>
    <row r="20" s="47" customFormat="true" ht="22.5" hidden="false" customHeight="true" outlineLevel="0" collapsed="false">
      <c r="A20" s="27" t="s">
        <v>35</v>
      </c>
      <c r="B20" s="27"/>
      <c r="C20" s="27"/>
      <c r="D20" s="27"/>
      <c r="E20" s="31" t="n">
        <f aca="false">SUM(E21:E23)</f>
        <v>222547034.68</v>
      </c>
      <c r="F20" s="45" t="n">
        <f aca="false">SUM(F21:F23)</f>
        <v>289054077.4</v>
      </c>
      <c r="G20" s="46" t="n">
        <f aca="false">SUM(G21:G23)</f>
        <v>535091949.49</v>
      </c>
      <c r="H20" s="46" t="n">
        <f aca="false">SUM(H21:H23)</f>
        <v>274825632.21</v>
      </c>
      <c r="I20" s="28" t="n">
        <f aca="false">SUM(I21:I23)</f>
        <v>398298484.14</v>
      </c>
      <c r="J20" s="28" t="n">
        <f aca="false">SUM(J21:J23)</f>
        <v>571803715.64</v>
      </c>
      <c r="K20" s="32" t="s">
        <v>36</v>
      </c>
      <c r="L20" s="32"/>
    </row>
    <row r="21" s="10" customFormat="true" ht="22.5" hidden="false" customHeight="true" outlineLevel="0" collapsed="false">
      <c r="A21" s="48" t="s">
        <v>37</v>
      </c>
      <c r="B21" s="48"/>
      <c r="C21" s="48"/>
      <c r="D21" s="48"/>
      <c r="E21" s="36" t="n">
        <v>191595082.33</v>
      </c>
      <c r="F21" s="40" t="n">
        <v>215120076.25</v>
      </c>
      <c r="G21" s="40" t="n">
        <v>363312026.17</v>
      </c>
      <c r="H21" s="38" t="n">
        <v>112206874.62</v>
      </c>
      <c r="I21" s="41" t="n">
        <v>306516883.89</v>
      </c>
      <c r="J21" s="41" t="n">
        <v>399232667.73</v>
      </c>
      <c r="K21" s="42" t="s">
        <v>38</v>
      </c>
      <c r="L21" s="39"/>
    </row>
    <row r="22" s="10" customFormat="true" ht="22.5" hidden="false" customHeight="true" outlineLevel="0" collapsed="false">
      <c r="A22" s="49" t="s">
        <v>39</v>
      </c>
      <c r="B22" s="49"/>
      <c r="C22" s="49"/>
      <c r="D22" s="35"/>
      <c r="E22" s="36" t="n">
        <v>19810741.35</v>
      </c>
      <c r="F22" s="40" t="n">
        <v>55092931.8</v>
      </c>
      <c r="G22" s="40" t="n">
        <v>144146432.35</v>
      </c>
      <c r="H22" s="38" t="n">
        <v>148857745.59</v>
      </c>
      <c r="I22" s="41" t="n">
        <v>58901442.95</v>
      </c>
      <c r="J22" s="41" t="n">
        <v>121786996.41</v>
      </c>
      <c r="K22" s="42" t="s">
        <v>40</v>
      </c>
      <c r="L22" s="39"/>
    </row>
    <row r="23" s="10" customFormat="true" ht="22.5" hidden="false" customHeight="true" outlineLevel="0" collapsed="false">
      <c r="A23" s="33" t="s">
        <v>41</v>
      </c>
      <c r="B23" s="34"/>
      <c r="C23" s="34"/>
      <c r="D23" s="35"/>
      <c r="E23" s="36" t="n">
        <v>11141211</v>
      </c>
      <c r="F23" s="40" t="n">
        <v>18841069.35</v>
      </c>
      <c r="G23" s="40" t="n">
        <v>27633490.97</v>
      </c>
      <c r="H23" s="38" t="n">
        <v>13761012</v>
      </c>
      <c r="I23" s="41" t="n">
        <v>32880157.3</v>
      </c>
      <c r="J23" s="41" t="n">
        <v>50784051.5</v>
      </c>
      <c r="K23" s="42" t="s">
        <v>42</v>
      </c>
      <c r="L23" s="34"/>
    </row>
    <row r="24" s="43" customFormat="true" ht="3" hidden="false" customHeight="true" outlineLevel="0" collapsed="false">
      <c r="A24" s="50"/>
      <c r="B24" s="51"/>
      <c r="C24" s="51"/>
      <c r="D24" s="52"/>
      <c r="E24" s="52"/>
      <c r="F24" s="52"/>
      <c r="G24" s="52"/>
      <c r="H24" s="19"/>
      <c r="I24" s="19"/>
      <c r="J24" s="19"/>
      <c r="K24" s="53"/>
      <c r="L24" s="51"/>
    </row>
    <row r="25" s="10" customFormat="true" ht="3" hidden="false" customHeight="true" outlineLevel="0" collapsed="false">
      <c r="A25" s="33"/>
      <c r="B25" s="34"/>
      <c r="C25" s="34"/>
      <c r="D25" s="34"/>
      <c r="E25" s="34"/>
      <c r="F25" s="34"/>
      <c r="G25" s="34"/>
      <c r="H25" s="43"/>
      <c r="I25" s="43"/>
      <c r="J25" s="43"/>
      <c r="K25" s="39"/>
      <c r="L25" s="34"/>
    </row>
    <row r="26" s="55" customFormat="true" ht="18.75" hidden="false" customHeight="false" outlineLevel="0" collapsed="false">
      <c r="A26" s="54"/>
      <c r="B26" s="55" t="s">
        <v>43</v>
      </c>
      <c r="I26" s="56"/>
      <c r="J26" s="56"/>
      <c r="K26" s="56"/>
      <c r="L26" s="54"/>
    </row>
    <row r="27" s="55" customFormat="true" ht="18.75" hidden="false" customHeight="false" outlineLevel="0" collapsed="false">
      <c r="B27" s="57" t="s">
        <v>44</v>
      </c>
      <c r="I27" s="56"/>
      <c r="J27" s="56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6-10T12:24:53Z</cp:lastPrinted>
  <dcterms:modified xsi:type="dcterms:W3CDTF">2010-12-07T09:57:18Z</dcterms:modified>
  <cp:revision>0</cp:revision>
  <dc:subject/>
  <dc:title/>
</cp:coreProperties>
</file>