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2551 (2009)</t>
  </si>
  <si>
    <t xml:space="preserve">2552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 Narathiwa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20"/>
      <name val="AngsanaUPC"/>
      <family val="1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47520</xdr:rowOff>
    </xdr:from>
    <xdr:to>
      <xdr:col>12</xdr:col>
      <xdr:colOff>289800</xdr:colOff>
      <xdr:row>24</xdr:row>
      <xdr:rowOff>190800</xdr:rowOff>
    </xdr:to>
    <xdr:sp>
      <xdr:nvSpPr>
        <xdr:cNvPr id="0" name="Text 1"/>
        <xdr:cNvSpPr/>
      </xdr:nvSpPr>
      <xdr:spPr>
        <a:xfrm>
          <a:off x="14634720" y="6534000"/>
          <a:ext cx="289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840</xdr:colOff>
      <xdr:row>21</xdr:row>
      <xdr:rowOff>151920</xdr:rowOff>
    </xdr:from>
    <xdr:to>
      <xdr:col>12</xdr:col>
      <xdr:colOff>318960</xdr:colOff>
      <xdr:row>23</xdr:row>
      <xdr:rowOff>171360</xdr:rowOff>
    </xdr:to>
    <xdr:sp>
      <xdr:nvSpPr>
        <xdr:cNvPr id="1" name="Text 5"/>
        <xdr:cNvSpPr/>
      </xdr:nvSpPr>
      <xdr:spPr>
        <a:xfrm>
          <a:off x="14866560" y="5990760"/>
          <a:ext cx="871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440</xdr:colOff>
      <xdr:row>0</xdr:row>
      <xdr:rowOff>-360</xdr:rowOff>
    </xdr:from>
    <xdr:to>
      <xdr:col>13</xdr:col>
      <xdr:colOff>376920</xdr:colOff>
      <xdr:row>24</xdr:row>
      <xdr:rowOff>9000</xdr:rowOff>
    </xdr:to>
    <xdr:sp>
      <xdr:nvSpPr>
        <xdr:cNvPr id="2" name="Rectangle 8"/>
        <xdr:cNvSpPr/>
      </xdr:nvSpPr>
      <xdr:spPr>
        <a:xfrm rot="10797000">
          <a:off x="14923800" y="-360"/>
          <a:ext cx="434880" cy="6724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440</xdr:colOff>
      <xdr:row>22</xdr:row>
      <xdr:rowOff>28440</xdr:rowOff>
    </xdr:from>
    <xdr:to>
      <xdr:col>13</xdr:col>
      <xdr:colOff>376920</xdr:colOff>
      <xdr:row>24</xdr:row>
      <xdr:rowOff>18360</xdr:rowOff>
    </xdr:to>
    <xdr:sp>
      <xdr:nvSpPr>
        <xdr:cNvPr id="3" name="Rectangle 9"/>
        <xdr:cNvSpPr/>
      </xdr:nvSpPr>
      <xdr:spPr>
        <a:xfrm rot="10797000">
          <a:off x="14924160" y="6191280"/>
          <a:ext cx="434880" cy="542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22</xdr:row>
      <xdr:rowOff>85680</xdr:rowOff>
    </xdr:from>
    <xdr:to>
      <xdr:col>14</xdr:col>
      <xdr:colOff>73440</xdr:colOff>
      <xdr:row>23</xdr:row>
      <xdr:rowOff>171360</xdr:rowOff>
    </xdr:to>
    <xdr:sp>
      <xdr:nvSpPr>
        <xdr:cNvPr id="4" name="Text 11"/>
        <xdr:cNvSpPr/>
      </xdr:nvSpPr>
      <xdr:spPr>
        <a:xfrm>
          <a:off x="14851800" y="6248520"/>
          <a:ext cx="595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2000" spc="-1" strike="noStrike">
              <a:latin typeface="AngsanaUPC"/>
            </a:rPr>
            <a:t>16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14</xdr:row>
      <xdr:rowOff>285840</xdr:rowOff>
    </xdr:from>
    <xdr:to>
      <xdr:col>13</xdr:col>
      <xdr:colOff>275760</xdr:colOff>
      <xdr:row>21</xdr:row>
      <xdr:rowOff>199800</xdr:rowOff>
    </xdr:to>
    <xdr:sp>
      <xdr:nvSpPr>
        <xdr:cNvPr id="5" name="Text 12"/>
        <xdr:cNvSpPr/>
      </xdr:nvSpPr>
      <xdr:spPr>
        <a:xfrm>
          <a:off x="14909760" y="3857760"/>
          <a:ext cx="3481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                       </a:t>
          </a:r>
          <a:r>
            <a:rPr b="1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10" min="5" style="1" width="16.56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5"/>
      <c r="L6" s="5"/>
    </row>
    <row r="7" s="10" customFormat="true" ht="21.75" hidden="false" customHeight="true" outlineLevel="0" collapsed="false">
      <c r="A7" s="7"/>
      <c r="B7" s="7"/>
      <c r="C7" s="7"/>
      <c r="D7" s="7"/>
      <c r="E7" s="12" t="s">
        <v>9</v>
      </c>
      <c r="F7" s="11" t="s">
        <v>10</v>
      </c>
      <c r="G7" s="12" t="s">
        <v>11</v>
      </c>
      <c r="H7" s="11" t="s">
        <v>9</v>
      </c>
      <c r="I7" s="11" t="s">
        <v>10</v>
      </c>
      <c r="J7" s="11" t="s">
        <v>11</v>
      </c>
      <c r="K7" s="13"/>
      <c r="L7" s="13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4" t="s">
        <v>13</v>
      </c>
      <c r="F8" s="15" t="s">
        <v>14</v>
      </c>
      <c r="G8" s="14" t="s">
        <v>15</v>
      </c>
      <c r="H8" s="14" t="s">
        <v>13</v>
      </c>
      <c r="I8" s="15" t="s">
        <v>14</v>
      </c>
      <c r="J8" s="14" t="s">
        <v>15</v>
      </c>
      <c r="K8" s="13"/>
      <c r="L8" s="13"/>
    </row>
    <row r="9" s="10" customFormat="true" ht="21.75" hidden="false" customHeight="true" outlineLevel="0" collapsed="false">
      <c r="A9" s="7"/>
      <c r="B9" s="7"/>
      <c r="C9" s="7"/>
      <c r="D9" s="7"/>
      <c r="E9" s="16" t="s">
        <v>16</v>
      </c>
      <c r="G9" s="14" t="s">
        <v>16</v>
      </c>
      <c r="H9" s="16" t="s">
        <v>16</v>
      </c>
      <c r="I9" s="15"/>
      <c r="J9" s="14" t="s">
        <v>16</v>
      </c>
      <c r="K9" s="13"/>
      <c r="L9" s="13"/>
    </row>
    <row r="10" s="10" customFormat="true" ht="22.5" hidden="false" customHeight="true" outlineLevel="0" collapsed="false">
      <c r="A10" s="7"/>
      <c r="B10" s="7"/>
      <c r="C10" s="7"/>
      <c r="D10" s="7"/>
      <c r="E10" s="17" t="s">
        <v>17</v>
      </c>
      <c r="F10" s="18"/>
      <c r="G10" s="19" t="s">
        <v>17</v>
      </c>
      <c r="H10" s="17" t="s">
        <v>17</v>
      </c>
      <c r="I10" s="18"/>
      <c r="J10" s="19" t="s">
        <v>17</v>
      </c>
      <c r="K10" s="20"/>
      <c r="L10" s="21"/>
    </row>
    <row r="11" s="28" customFormat="true" ht="3" hidden="false" customHeight="true" outlineLevel="0" collapsed="false">
      <c r="A11" s="22"/>
      <c r="B11" s="22"/>
      <c r="C11" s="22"/>
      <c r="D11" s="23"/>
      <c r="E11" s="23"/>
      <c r="F11" s="23"/>
      <c r="G11" s="23"/>
      <c r="H11" s="24"/>
      <c r="I11" s="25"/>
      <c r="J11" s="25"/>
      <c r="K11" s="26"/>
      <c r="L11" s="27"/>
    </row>
    <row r="12" s="28" customFormat="true" ht="25.5" hidden="false" customHeight="true" outlineLevel="0" collapsed="false">
      <c r="A12" s="29" t="s">
        <v>18</v>
      </c>
      <c r="B12" s="29"/>
      <c r="C12" s="29"/>
      <c r="D12" s="29"/>
      <c r="E12" s="30" t="n">
        <v>411498994</v>
      </c>
      <c r="F12" s="30" t="n">
        <v>1096390018.68</v>
      </c>
      <c r="G12" s="30" t="n">
        <v>2453019952.9</v>
      </c>
      <c r="H12" s="31" t="n">
        <f aca="false">SUM(H13:H19)</f>
        <v>426231483.42</v>
      </c>
      <c r="I12" s="31" t="n">
        <f aca="false">SUM(I13:I19)</f>
        <v>1166286699.62</v>
      </c>
      <c r="J12" s="31" t="n">
        <f aca="false">SUM(J13:J19)</f>
        <v>2257508283.66</v>
      </c>
      <c r="K12" s="32" t="s">
        <v>19</v>
      </c>
      <c r="L12" s="32"/>
    </row>
    <row r="13" s="10" customFormat="true" ht="25.5" hidden="false" customHeight="true" outlineLevel="0" collapsed="false">
      <c r="A13" s="33" t="s">
        <v>20</v>
      </c>
      <c r="B13" s="13"/>
      <c r="C13" s="13"/>
      <c r="D13" s="16"/>
      <c r="E13" s="30" t="n">
        <v>161898209.06</v>
      </c>
      <c r="F13" s="30" t="n">
        <v>175633749.95</v>
      </c>
      <c r="G13" s="30" t="n">
        <v>706150059.06</v>
      </c>
      <c r="H13" s="31" t="n">
        <f aca="false">H14+H15+H16+H17+H18</f>
        <v>172802587.52</v>
      </c>
      <c r="I13" s="31" t="n">
        <f aca="false">SUM(I14:I18)</f>
        <v>259836101.9</v>
      </c>
      <c r="J13" s="31" t="n">
        <f aca="false">SUM(J14:J18)</f>
        <v>589054312.69</v>
      </c>
      <c r="K13" s="5" t="s">
        <v>21</v>
      </c>
      <c r="L13" s="13"/>
    </row>
    <row r="14" s="28" customFormat="true" ht="25.5" hidden="false" customHeight="true" outlineLevel="0" collapsed="false">
      <c r="A14" s="13"/>
      <c r="B14" s="34" t="s">
        <v>22</v>
      </c>
      <c r="C14" s="13"/>
      <c r="D14" s="16"/>
      <c r="E14" s="35" t="n">
        <v>151833848.37</v>
      </c>
      <c r="F14" s="35" t="n">
        <v>106810220.06</v>
      </c>
      <c r="G14" s="35" t="n">
        <v>680306629.04</v>
      </c>
      <c r="H14" s="36" t="n">
        <v>165826599.89</v>
      </c>
      <c r="I14" s="36" t="n">
        <v>217890448.67</v>
      </c>
      <c r="J14" s="36" t="n">
        <v>560319695.17</v>
      </c>
      <c r="K14" s="27"/>
      <c r="L14" s="37" t="s">
        <v>23</v>
      </c>
    </row>
    <row r="15" s="28" customFormat="true" ht="25.5" hidden="false" customHeight="true" outlineLevel="0" collapsed="false">
      <c r="A15" s="27"/>
      <c r="B15" s="38" t="s">
        <v>24</v>
      </c>
      <c r="C15" s="27"/>
      <c r="D15" s="39"/>
      <c r="E15" s="35" t="n">
        <v>763001</v>
      </c>
      <c r="F15" s="35" t="n">
        <v>12133944.25</v>
      </c>
      <c r="G15" s="35" t="n">
        <v>14350747.28</v>
      </c>
      <c r="H15" s="36" t="n">
        <v>39890</v>
      </c>
      <c r="I15" s="36" t="n">
        <v>8747829.32</v>
      </c>
      <c r="J15" s="36" t="n">
        <v>3710331.06</v>
      </c>
      <c r="K15" s="27"/>
      <c r="L15" s="27" t="s">
        <v>25</v>
      </c>
    </row>
    <row r="16" s="28" customFormat="true" ht="25.5" hidden="false" customHeight="true" outlineLevel="0" collapsed="false">
      <c r="A16" s="27"/>
      <c r="B16" s="38" t="s">
        <v>26</v>
      </c>
      <c r="C16" s="27"/>
      <c r="D16" s="39"/>
      <c r="E16" s="35" t="n">
        <v>3080889.69</v>
      </c>
      <c r="F16" s="35" t="n">
        <v>37965149.36</v>
      </c>
      <c r="G16" s="35" t="n">
        <v>8907020.07</v>
      </c>
      <c r="H16" s="36" t="n">
        <v>2141273.63</v>
      </c>
      <c r="I16" s="36" t="n">
        <v>29146921.56</v>
      </c>
      <c r="J16" s="36" t="n">
        <v>8022621.84</v>
      </c>
      <c r="K16" s="27"/>
      <c r="L16" s="27" t="s">
        <v>27</v>
      </c>
    </row>
    <row r="17" s="28" customFormat="true" ht="25.5" hidden="false" customHeight="true" outlineLevel="0" collapsed="false">
      <c r="A17" s="27"/>
      <c r="B17" s="38" t="s">
        <v>28</v>
      </c>
      <c r="C17" s="27"/>
      <c r="D17" s="39"/>
      <c r="E17" s="35" t="n">
        <v>6198695</v>
      </c>
      <c r="F17" s="35" t="n">
        <v>3206301.73</v>
      </c>
      <c r="G17" s="35" t="n">
        <v>89392</v>
      </c>
      <c r="H17" s="36" t="n">
        <v>4776563</v>
      </c>
      <c r="I17" s="36" t="n">
        <v>2047740.88</v>
      </c>
      <c r="J17" s="36" t="n">
        <v>13303923.66</v>
      </c>
      <c r="K17" s="27"/>
      <c r="L17" s="27" t="s">
        <v>29</v>
      </c>
    </row>
    <row r="18" s="28" customFormat="true" ht="25.5" hidden="false" customHeight="true" outlineLevel="0" collapsed="false">
      <c r="A18" s="27"/>
      <c r="B18" s="38" t="s">
        <v>30</v>
      </c>
      <c r="C18" s="27"/>
      <c r="D18" s="39"/>
      <c r="E18" s="35" t="n">
        <v>21775</v>
      </c>
      <c r="F18" s="35" t="n">
        <v>15518134.55</v>
      </c>
      <c r="G18" s="35" t="n">
        <v>2496270.67</v>
      </c>
      <c r="H18" s="36" t="n">
        <v>18261</v>
      </c>
      <c r="I18" s="36" t="n">
        <v>2003161.47</v>
      </c>
      <c r="J18" s="36" t="n">
        <v>3697740.96</v>
      </c>
      <c r="K18" s="27"/>
      <c r="L18" s="27" t="s">
        <v>31</v>
      </c>
    </row>
    <row r="19" s="10" customFormat="true" ht="25.5" hidden="false" customHeight="true" outlineLevel="0" collapsed="false">
      <c r="A19" s="40" t="s">
        <v>32</v>
      </c>
      <c r="B19" s="5"/>
      <c r="C19" s="5"/>
      <c r="D19" s="41"/>
      <c r="E19" s="30" t="n">
        <v>87702575.88</v>
      </c>
      <c r="F19" s="30" t="n">
        <v>745122518.78</v>
      </c>
      <c r="G19" s="30" t="n">
        <v>1040719834.78</v>
      </c>
      <c r="H19" s="31" t="n">
        <v>80626308.38</v>
      </c>
      <c r="I19" s="31" t="n">
        <v>646614495.82</v>
      </c>
      <c r="J19" s="31" t="n">
        <v>1079399658.28</v>
      </c>
      <c r="K19" s="5" t="s">
        <v>33</v>
      </c>
      <c r="L19" s="5"/>
    </row>
    <row r="20" s="28" customFormat="true" ht="25.5" hidden="false" customHeight="true" outlineLevel="0" collapsed="false">
      <c r="A20" s="29" t="s">
        <v>34</v>
      </c>
      <c r="B20" s="29"/>
      <c r="C20" s="29"/>
      <c r="D20" s="29"/>
      <c r="E20" s="30" t="n">
        <v>237889203.61</v>
      </c>
      <c r="F20" s="30" t="n">
        <v>749235901.24</v>
      </c>
      <c r="G20" s="30" t="n">
        <v>1336119850.9</v>
      </c>
      <c r="H20" s="31" t="n">
        <f aca="false">H21+H22+H23</f>
        <v>214558843.24</v>
      </c>
      <c r="I20" s="31" t="n">
        <f aca="false">SUM(I21:I23)</f>
        <v>745980283.07</v>
      </c>
      <c r="J20" s="31" t="n">
        <f aca="false">SUM(J21:J23)</f>
        <v>1310779775.78</v>
      </c>
      <c r="K20" s="32" t="s">
        <v>35</v>
      </c>
      <c r="L20" s="32"/>
    </row>
    <row r="21" s="28" customFormat="true" ht="25.5" hidden="false" customHeight="true" outlineLevel="0" collapsed="false">
      <c r="A21" s="42" t="s">
        <v>36</v>
      </c>
      <c r="B21" s="42"/>
      <c r="C21" s="42"/>
      <c r="D21" s="42"/>
      <c r="E21" s="35" t="n">
        <v>123296822.69</v>
      </c>
      <c r="F21" s="35" t="n">
        <v>568712128.36</v>
      </c>
      <c r="G21" s="35" t="n">
        <v>928149367.3</v>
      </c>
      <c r="H21" s="36" t="n">
        <v>117050268.47</v>
      </c>
      <c r="I21" s="36" t="n">
        <v>478083273.66</v>
      </c>
      <c r="J21" s="43" t="n">
        <v>919751843.13</v>
      </c>
      <c r="K21" s="37" t="s">
        <v>37</v>
      </c>
      <c r="L21" s="37"/>
    </row>
    <row r="22" s="28" customFormat="true" ht="25.5" hidden="false" customHeight="true" outlineLevel="0" collapsed="false">
      <c r="A22" s="44" t="s">
        <v>38</v>
      </c>
      <c r="B22" s="44"/>
      <c r="C22" s="44"/>
      <c r="D22" s="45"/>
      <c r="E22" s="35" t="n">
        <v>98424440</v>
      </c>
      <c r="F22" s="35" t="n">
        <v>138693702.06</v>
      </c>
      <c r="G22" s="35" t="n">
        <v>364752321.43</v>
      </c>
      <c r="H22" s="36" t="n">
        <v>83395473.85</v>
      </c>
      <c r="I22" s="36" t="n">
        <v>201410527.28</v>
      </c>
      <c r="J22" s="36" t="n">
        <v>319751843.13</v>
      </c>
      <c r="K22" s="37" t="s">
        <v>39</v>
      </c>
      <c r="L22" s="37"/>
    </row>
    <row r="23" s="28" customFormat="true" ht="25.5" hidden="false" customHeight="true" outlineLevel="0" collapsed="false">
      <c r="A23" s="46" t="s">
        <v>40</v>
      </c>
      <c r="B23" s="47"/>
      <c r="C23" s="47"/>
      <c r="D23" s="48"/>
      <c r="E23" s="49" t="n">
        <v>16167940.92</v>
      </c>
      <c r="F23" s="49" t="n">
        <v>41830070.82</v>
      </c>
      <c r="G23" s="49" t="n">
        <v>43218162.17</v>
      </c>
      <c r="H23" s="50" t="n">
        <v>14113100.92</v>
      </c>
      <c r="I23" s="50" t="n">
        <v>66486482.13</v>
      </c>
      <c r="J23" s="50" t="n">
        <v>71276089.52</v>
      </c>
      <c r="K23" s="51" t="s">
        <v>41</v>
      </c>
      <c r="L23" s="52"/>
    </row>
    <row r="24" s="55" customFormat="true" ht="18" hidden="false" customHeight="true" outlineLevel="0" collapsed="false">
      <c r="A24" s="53"/>
      <c r="B24" s="54" t="s">
        <v>42</v>
      </c>
      <c r="C24" s="54"/>
      <c r="D24" s="54"/>
      <c r="E24" s="54"/>
      <c r="F24" s="54"/>
      <c r="G24" s="54"/>
      <c r="H24" s="55" t="s">
        <v>43</v>
      </c>
      <c r="I24" s="56"/>
      <c r="J24" s="56"/>
      <c r="K24" s="56"/>
      <c r="L24" s="53"/>
    </row>
    <row r="25" s="55" customFormat="true" ht="18.75" hidden="false" customHeight="false" outlineLevel="0" collapsed="false">
      <c r="I25" s="56"/>
      <c r="J25" s="56"/>
    </row>
    <row r="26" s="28" customFormat="true" ht="18.75" hidden="false" customHeight="false" outlineLevel="0" collapsed="false"/>
    <row r="27" s="28" customFormat="true" ht="18.75" hidden="false" customHeight="fals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28" customFormat="true" ht="18.75" hidden="false" customHeight="false" outlineLevel="0" collapsed="false"/>
    <row r="32" s="28" customFormat="true" ht="18.75" hidden="false" customHeight="false" outlineLevel="0" collapsed="false"/>
    <row r="33" s="28" customFormat="true" ht="18.75" hidden="false" customHeight="false" outlineLevel="0" collapsed="false"/>
    <row r="34" s="28" customFormat="true" ht="18.75" hidden="false" customHeight="false" outlineLevel="0" collapsed="false"/>
    <row r="35" s="28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BIOS</cp:lastModifiedBy>
  <cp:lastPrinted>2010-08-23T08:33:42Z</cp:lastPrinted>
  <dcterms:modified xsi:type="dcterms:W3CDTF">2010-08-31T02:11:39Z</dcterms:modified>
  <cp:revision>0</cp:revision>
  <dc:subject/>
  <dc:title/>
</cp:coreProperties>
</file>