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3"/>
        <rFont val="Arial"/>
        <family val="0"/>
        <charset val="222"/>
      </rPr>
      <t xml:space="preserve">ตาราง       </t>
    </r>
    <r>
      <rPr>
        <b val="true"/>
        <sz val="13"/>
        <rFont val="Cordia New"/>
        <family val="2"/>
      </rPr>
      <t xml:space="preserve">2.2</t>
    </r>
  </si>
  <si>
    <r>
      <rPr>
        <b val="true"/>
        <sz val="13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 -2552</t>
    </r>
  </si>
  <si>
    <t xml:space="preserve">TABLE     2.2</t>
  </si>
  <si>
    <t xml:space="preserve">NUMBER OF POPULATION BY LABOUR FORCE STATUS BY QUARTERLY: 2007 - 2009</t>
  </si>
  <si>
    <t xml:space="preserve">ปี</t>
  </si>
  <si>
    <r>
      <rPr>
        <b val="true"/>
        <sz val="11"/>
        <rFont val="Arial"/>
        <family val="0"/>
        <charset val="222"/>
      </rPr>
      <t xml:space="preserve">ประชากร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   </t>
    </r>
    <r>
      <rPr>
        <b val="true"/>
        <sz val="11"/>
        <rFont val="Cordia New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1</t>
    </r>
  </si>
  <si>
    <t xml:space="preserve">-</t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Cordia New"/>
        <family val="2"/>
      </rPr>
      <t xml:space="preserve">4</t>
    </r>
  </si>
  <si>
    <t xml:space="preserve">Quarter 4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66240</xdr:rowOff>
    </xdr:from>
    <xdr:to>
      <xdr:col>16</xdr:col>
      <xdr:colOff>560160</xdr:colOff>
      <xdr:row>6</xdr:row>
      <xdr:rowOff>104400</xdr:rowOff>
    </xdr:to>
    <xdr:sp>
      <xdr:nvSpPr>
        <xdr:cNvPr id="0" name="Text Box 31"/>
        <xdr:cNvSpPr/>
      </xdr:nvSpPr>
      <xdr:spPr>
        <a:xfrm>
          <a:off x="9603720" y="66240"/>
          <a:ext cx="4003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2.87"/>
    <col collapsed="false" customWidth="true" hidden="false" outlineLevel="0" max="6" min="5" style="1" width="9.62"/>
    <col collapsed="false" customWidth="true" hidden="false" outlineLevel="0" max="9" min="7" style="1" width="8.75"/>
    <col collapsed="false" customWidth="true" hidden="false" outlineLevel="0" max="10" min="10" style="1" width="11.62"/>
    <col collapsed="false" customWidth="true" hidden="false" outlineLevel="0" max="11" min="11" style="1" width="7.75"/>
    <col collapsed="false" customWidth="false" hidden="false" outlineLevel="0" max="13" min="12" style="1" width="8.99"/>
    <col collapsed="false" customWidth="true" hidden="false" outlineLevel="0" max="14" min="14" style="1" width="7.49"/>
    <col collapsed="false" customWidth="true" hidden="false" outlineLevel="0" max="15" min="15" style="1" width="2.74"/>
    <col collapsed="false" customWidth="true" hidden="false" outlineLevel="0" max="16" min="16" style="1" width="11.24"/>
    <col collapsed="false" customWidth="true" hidden="false" outlineLevel="0" max="17" min="17" style="1" width="7.62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2" customFormat="true" ht="20.25" hidden="false" customHeight="true" outlineLevel="0" collapsed="false">
      <c r="B1" s="3" t="s">
        <v>0</v>
      </c>
      <c r="C1" s="4" t="n">
        <v>2.2</v>
      </c>
      <c r="D1" s="3" t="s">
        <v>1</v>
      </c>
      <c r="E1" s="3"/>
    </row>
    <row r="2" s="3" customFormat="true" ht="20.25" hidden="false" customHeight="true" outlineLevel="0" collapsed="false">
      <c r="B2" s="5" t="s">
        <v>2</v>
      </c>
      <c r="C2" s="4" t="n">
        <v>2.2</v>
      </c>
      <c r="D2" s="5" t="s">
        <v>3</v>
      </c>
      <c r="P2" s="6"/>
    </row>
    <row r="3" s="3" customFormat="true" ht="18" hidden="false" customHeight="true" outlineLevel="0" collapsed="false">
      <c r="C3" s="7"/>
      <c r="O3" s="8"/>
      <c r="P3" s="8"/>
      <c r="Q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8" customFormat="true" ht="20.25" hidden="false" customHeight="tru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2"/>
      <c r="P5" s="12"/>
      <c r="Q5" s="17"/>
    </row>
    <row r="6" s="18" customFormat="true" ht="20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0" t="s">
        <v>11</v>
      </c>
      <c r="L6" s="20"/>
      <c r="M6" s="20"/>
      <c r="N6" s="20"/>
      <c r="O6" s="12"/>
      <c r="P6" s="12"/>
    </row>
    <row r="7" s="18" customFormat="true" ht="20.25" hidden="false" customHeight="true" outlineLevel="0" collapsed="false">
      <c r="A7" s="9"/>
      <c r="B7" s="9"/>
      <c r="C7" s="9"/>
      <c r="D7" s="9"/>
      <c r="E7" s="21" t="s">
        <v>12</v>
      </c>
      <c r="F7" s="22"/>
      <c r="G7" s="23" t="s">
        <v>13</v>
      </c>
      <c r="H7" s="23"/>
      <c r="I7" s="23"/>
      <c r="J7" s="24" t="s">
        <v>14</v>
      </c>
      <c r="K7" s="25"/>
      <c r="L7" s="25"/>
      <c r="M7" s="26"/>
      <c r="N7" s="25"/>
      <c r="O7" s="12"/>
      <c r="P7" s="12"/>
    </row>
    <row r="8" s="18" customFormat="true" ht="20.25" hidden="false" customHeight="true" outlineLevel="0" collapsed="false">
      <c r="A8" s="9"/>
      <c r="B8" s="9"/>
      <c r="C8" s="9"/>
      <c r="D8" s="9"/>
      <c r="E8" s="27"/>
      <c r="F8" s="19" t="s">
        <v>15</v>
      </c>
      <c r="G8" s="28" t="s">
        <v>16</v>
      </c>
      <c r="H8" s="28"/>
      <c r="I8" s="28"/>
      <c r="J8" s="29" t="s">
        <v>17</v>
      </c>
      <c r="K8" s="19" t="s">
        <v>15</v>
      </c>
      <c r="L8" s="29" t="s">
        <v>18</v>
      </c>
      <c r="M8" s="30" t="s">
        <v>19</v>
      </c>
      <c r="N8" s="29" t="s">
        <v>20</v>
      </c>
      <c r="O8" s="12"/>
      <c r="P8" s="12"/>
    </row>
    <row r="9" s="18" customFormat="true" ht="20.25" hidden="false" customHeight="true" outlineLevel="0" collapsed="false">
      <c r="A9" s="9"/>
      <c r="B9" s="9"/>
      <c r="C9" s="9"/>
      <c r="D9" s="9"/>
      <c r="E9" s="31"/>
      <c r="F9" s="32" t="s">
        <v>12</v>
      </c>
      <c r="G9" s="33" t="s">
        <v>15</v>
      </c>
      <c r="H9" s="29" t="s">
        <v>21</v>
      </c>
      <c r="I9" s="29" t="s">
        <v>22</v>
      </c>
      <c r="J9" s="32" t="s">
        <v>23</v>
      </c>
      <c r="K9" s="32" t="s">
        <v>12</v>
      </c>
      <c r="L9" s="32" t="s">
        <v>24</v>
      </c>
      <c r="M9" s="32" t="s">
        <v>25</v>
      </c>
      <c r="N9" s="32" t="s">
        <v>26</v>
      </c>
      <c r="O9" s="12"/>
      <c r="P9" s="12"/>
    </row>
    <row r="10" s="18" customFormat="true" ht="20.25" hidden="false" customHeight="true" outlineLevel="0" collapsed="false">
      <c r="A10" s="9"/>
      <c r="B10" s="9"/>
      <c r="C10" s="9"/>
      <c r="D10" s="9"/>
      <c r="E10" s="34"/>
      <c r="F10" s="35"/>
      <c r="G10" s="36" t="s">
        <v>12</v>
      </c>
      <c r="H10" s="36" t="s">
        <v>27</v>
      </c>
      <c r="I10" s="36" t="s">
        <v>28</v>
      </c>
      <c r="J10" s="36" t="s">
        <v>29</v>
      </c>
      <c r="K10" s="36"/>
      <c r="L10" s="36" t="s">
        <v>30</v>
      </c>
      <c r="M10" s="36"/>
      <c r="N10" s="36"/>
      <c r="O10" s="12"/>
      <c r="P10" s="12"/>
      <c r="Q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9"/>
      <c r="G11" s="40"/>
      <c r="H11" s="40"/>
      <c r="I11" s="40"/>
      <c r="J11" s="41"/>
      <c r="K11" s="42"/>
      <c r="L11" s="42"/>
      <c r="M11" s="42"/>
      <c r="N11" s="40"/>
      <c r="O11" s="43"/>
      <c r="P11" s="43"/>
    </row>
    <row r="12" s="49" customFormat="true" ht="19.5" hidden="false" customHeight="true" outlineLevel="0" collapsed="false">
      <c r="A12" s="44" t="n">
        <v>2550</v>
      </c>
      <c r="B12" s="44"/>
      <c r="C12" s="44"/>
      <c r="D12" s="44"/>
      <c r="E12" s="45"/>
      <c r="F12" s="46"/>
      <c r="G12" s="47"/>
      <c r="H12" s="47"/>
      <c r="I12" s="47"/>
      <c r="J12" s="45"/>
      <c r="K12" s="46"/>
      <c r="L12" s="46"/>
      <c r="M12" s="46"/>
      <c r="N12" s="47"/>
      <c r="O12" s="48" t="n">
        <v>2007</v>
      </c>
      <c r="P12" s="48"/>
      <c r="Q12" s="18"/>
    </row>
    <row r="13" s="49" customFormat="true" ht="18.75" hidden="false" customHeight="true" outlineLevel="0" collapsed="false">
      <c r="A13" s="50" t="s">
        <v>31</v>
      </c>
      <c r="B13" s="50"/>
      <c r="C13" s="50"/>
      <c r="D13" s="50"/>
      <c r="E13" s="45" t="n">
        <f aca="false">F13+K13</f>
        <v>395007</v>
      </c>
      <c r="F13" s="47" t="n">
        <f aca="false">G13</f>
        <v>296322</v>
      </c>
      <c r="G13" s="47" t="n">
        <f aca="false">H13+I13</f>
        <v>296322</v>
      </c>
      <c r="H13" s="47" t="n">
        <v>290760</v>
      </c>
      <c r="I13" s="47" t="n">
        <v>5562</v>
      </c>
      <c r="J13" s="45" t="s">
        <v>32</v>
      </c>
      <c r="K13" s="46" t="n">
        <f aca="false">L13+M13+N13</f>
        <v>98685</v>
      </c>
      <c r="L13" s="46" t="n">
        <v>32559</v>
      </c>
      <c r="M13" s="46" t="n">
        <v>32478</v>
      </c>
      <c r="N13" s="47" t="n">
        <v>33648</v>
      </c>
      <c r="O13" s="38"/>
      <c r="P13" s="17" t="s">
        <v>33</v>
      </c>
      <c r="Q13" s="18"/>
    </row>
    <row r="14" s="49" customFormat="true" ht="18.75" hidden="false" customHeight="true" outlineLevel="0" collapsed="false">
      <c r="A14" s="50" t="s">
        <v>34</v>
      </c>
      <c r="B14" s="50"/>
      <c r="C14" s="50"/>
      <c r="D14" s="50"/>
      <c r="E14" s="45" t="n">
        <f aca="false">F14+K14</f>
        <v>396052</v>
      </c>
      <c r="F14" s="46" t="n">
        <f aca="false">G14+J14</f>
        <v>287224</v>
      </c>
      <c r="G14" s="47" t="n">
        <f aca="false">H14+I14</f>
        <v>286408</v>
      </c>
      <c r="H14" s="47" t="n">
        <v>281487</v>
      </c>
      <c r="I14" s="47" t="n">
        <v>4921</v>
      </c>
      <c r="J14" s="45" t="n">
        <v>816</v>
      </c>
      <c r="K14" s="46" t="n">
        <f aca="false">L14+M14+N14</f>
        <v>108828</v>
      </c>
      <c r="L14" s="46" t="n">
        <v>28546</v>
      </c>
      <c r="M14" s="46" t="n">
        <v>32316</v>
      </c>
      <c r="N14" s="47" t="n">
        <v>47966</v>
      </c>
      <c r="O14" s="38"/>
      <c r="P14" s="17" t="s">
        <v>35</v>
      </c>
      <c r="Q14" s="18"/>
    </row>
    <row r="15" s="49" customFormat="true" ht="18.75" hidden="false" customHeight="true" outlineLevel="0" collapsed="false">
      <c r="A15" s="50" t="s">
        <v>36</v>
      </c>
      <c r="B15" s="50"/>
      <c r="C15" s="50"/>
      <c r="D15" s="50"/>
      <c r="E15" s="45" t="n">
        <f aca="false">F15+K15</f>
        <v>397101</v>
      </c>
      <c r="F15" s="46" t="n">
        <f aca="false">G15+J15</f>
        <v>298634</v>
      </c>
      <c r="G15" s="47" t="n">
        <f aca="false">H15+I15</f>
        <v>297874</v>
      </c>
      <c r="H15" s="47" t="n">
        <v>293836</v>
      </c>
      <c r="I15" s="47" t="n">
        <v>4038</v>
      </c>
      <c r="J15" s="45" t="n">
        <v>760</v>
      </c>
      <c r="K15" s="46" t="n">
        <f aca="false">L15+M15+N15</f>
        <v>98467</v>
      </c>
      <c r="L15" s="46" t="n">
        <v>32859</v>
      </c>
      <c r="M15" s="46" t="n">
        <v>31031</v>
      </c>
      <c r="N15" s="47" t="n">
        <v>34577</v>
      </c>
      <c r="O15" s="38"/>
      <c r="P15" s="17" t="s">
        <v>37</v>
      </c>
      <c r="Q15" s="18"/>
    </row>
    <row r="16" s="49" customFormat="true" ht="18.75" hidden="false" customHeight="true" outlineLevel="0" collapsed="false">
      <c r="A16" s="50" t="s">
        <v>38</v>
      </c>
      <c r="B16" s="50"/>
      <c r="C16" s="50"/>
      <c r="D16" s="50"/>
      <c r="E16" s="45" t="n">
        <f aca="false">F16+K16</f>
        <v>398140</v>
      </c>
      <c r="F16" s="47" t="n">
        <f aca="false">G16</f>
        <v>307953</v>
      </c>
      <c r="G16" s="47" t="n">
        <f aca="false">H16+I16</f>
        <v>307953</v>
      </c>
      <c r="H16" s="47" t="n">
        <v>303914</v>
      </c>
      <c r="I16" s="47" t="n">
        <v>4039</v>
      </c>
      <c r="J16" s="45" t="s">
        <v>32</v>
      </c>
      <c r="K16" s="46" t="n">
        <f aca="false">L16+M16+N16</f>
        <v>90187</v>
      </c>
      <c r="L16" s="46" t="n">
        <v>28825</v>
      </c>
      <c r="M16" s="46" t="n">
        <v>31564</v>
      </c>
      <c r="N16" s="47" t="n">
        <v>29798</v>
      </c>
      <c r="O16" s="38"/>
      <c r="P16" s="17" t="s">
        <v>39</v>
      </c>
      <c r="Q16" s="18"/>
    </row>
    <row r="17" s="49" customFormat="true" ht="19.5" hidden="false" customHeight="true" outlineLevel="0" collapsed="false">
      <c r="A17" s="44" t="n">
        <v>2551</v>
      </c>
      <c r="B17" s="44"/>
      <c r="C17" s="44"/>
      <c r="D17" s="44"/>
      <c r="E17" s="45"/>
      <c r="F17" s="46"/>
      <c r="G17" s="47"/>
      <c r="H17" s="47"/>
      <c r="I17" s="47"/>
      <c r="J17" s="45"/>
      <c r="K17" s="46"/>
      <c r="L17" s="46"/>
      <c r="M17" s="46"/>
      <c r="N17" s="47"/>
      <c r="O17" s="48" t="n">
        <v>2008</v>
      </c>
      <c r="P17" s="48"/>
      <c r="Q17" s="18"/>
    </row>
    <row r="18" s="49" customFormat="true" ht="18.75" hidden="false" customHeight="true" outlineLevel="0" collapsed="false">
      <c r="A18" s="50" t="s">
        <v>31</v>
      </c>
      <c r="B18" s="50"/>
      <c r="C18" s="50"/>
      <c r="D18" s="50"/>
      <c r="E18" s="45" t="n">
        <f aca="false">F18+K18</f>
        <v>399193</v>
      </c>
      <c r="F18" s="47" t="n">
        <f aca="false">G18</f>
        <v>295054</v>
      </c>
      <c r="G18" s="47" t="n">
        <v>295054</v>
      </c>
      <c r="H18" s="47" t="n">
        <v>291408</v>
      </c>
      <c r="I18" s="47" t="n">
        <v>3647</v>
      </c>
      <c r="J18" s="45" t="s">
        <v>32</v>
      </c>
      <c r="K18" s="46" t="n">
        <v>104139</v>
      </c>
      <c r="L18" s="46" t="n">
        <v>34507</v>
      </c>
      <c r="M18" s="46" t="n">
        <v>35512</v>
      </c>
      <c r="N18" s="47" t="n">
        <v>34121</v>
      </c>
      <c r="O18" s="38"/>
      <c r="P18" s="17" t="s">
        <v>33</v>
      </c>
      <c r="Q18" s="18"/>
    </row>
    <row r="19" s="49" customFormat="true" ht="18.75" hidden="false" customHeight="true" outlineLevel="0" collapsed="false">
      <c r="A19" s="50" t="s">
        <v>34</v>
      </c>
      <c r="B19" s="50"/>
      <c r="C19" s="50"/>
      <c r="D19" s="50"/>
      <c r="E19" s="45" t="n">
        <f aca="false">F19+K19</f>
        <v>400253</v>
      </c>
      <c r="F19" s="47" t="n">
        <f aca="false">G19</f>
        <v>291877</v>
      </c>
      <c r="G19" s="47" t="n">
        <v>291877</v>
      </c>
      <c r="H19" s="47" t="n">
        <v>289862</v>
      </c>
      <c r="I19" s="47" t="n">
        <v>2016</v>
      </c>
      <c r="J19" s="45" t="s">
        <v>32</v>
      </c>
      <c r="K19" s="46" t="n">
        <f aca="false">L19+M19+N19</f>
        <v>108376</v>
      </c>
      <c r="L19" s="46" t="n">
        <v>35589</v>
      </c>
      <c r="M19" s="46" t="n">
        <v>29972</v>
      </c>
      <c r="N19" s="47" t="n">
        <v>42815</v>
      </c>
      <c r="O19" s="38"/>
      <c r="P19" s="17" t="s">
        <v>35</v>
      </c>
      <c r="Q19" s="17"/>
    </row>
    <row r="20" s="18" customFormat="true" ht="18.75" hidden="false" customHeight="true" outlineLevel="0" collapsed="false">
      <c r="A20" s="50" t="s">
        <v>36</v>
      </c>
      <c r="B20" s="50"/>
      <c r="C20" s="50"/>
      <c r="D20" s="50"/>
      <c r="E20" s="45" t="n">
        <f aca="false">F20+K20</f>
        <v>494559</v>
      </c>
      <c r="F20" s="46" t="n">
        <v>357359</v>
      </c>
      <c r="G20" s="47" t="n">
        <f aca="false">H20+I20</f>
        <v>357093</v>
      </c>
      <c r="H20" s="47" t="n">
        <v>350460</v>
      </c>
      <c r="I20" s="47" t="n">
        <v>6633</v>
      </c>
      <c r="J20" s="45" t="n">
        <v>266</v>
      </c>
      <c r="K20" s="46" t="n">
        <f aca="false">L20+M20+N20</f>
        <v>137200</v>
      </c>
      <c r="L20" s="46" t="n">
        <v>53776</v>
      </c>
      <c r="M20" s="46" t="n">
        <v>39041</v>
      </c>
      <c r="N20" s="47" t="n">
        <v>44383</v>
      </c>
      <c r="O20" s="38"/>
      <c r="P20" s="17" t="s">
        <v>37</v>
      </c>
      <c r="Q20" s="17"/>
    </row>
    <row r="21" s="18" customFormat="true" ht="18.75" hidden="false" customHeight="true" outlineLevel="0" collapsed="false">
      <c r="A21" s="50" t="s">
        <v>38</v>
      </c>
      <c r="B21" s="50"/>
      <c r="C21" s="50"/>
      <c r="D21" s="50"/>
      <c r="E21" s="45" t="n">
        <f aca="false">F21+K21</f>
        <v>497630</v>
      </c>
      <c r="F21" s="47" t="n">
        <f aca="false">G21</f>
        <v>345947</v>
      </c>
      <c r="G21" s="45" t="n">
        <v>345947</v>
      </c>
      <c r="H21" s="47" t="n">
        <v>337894</v>
      </c>
      <c r="I21" s="47" t="n">
        <v>8052</v>
      </c>
      <c r="J21" s="45" t="s">
        <v>32</v>
      </c>
      <c r="K21" s="45" t="n">
        <f aca="false">L21+M21+N21</f>
        <v>151683</v>
      </c>
      <c r="L21" s="46" t="n">
        <v>55832</v>
      </c>
      <c r="M21" s="46" t="n">
        <v>40986</v>
      </c>
      <c r="N21" s="47" t="n">
        <v>54865</v>
      </c>
      <c r="O21" s="38"/>
      <c r="P21" s="17" t="s">
        <v>39</v>
      </c>
      <c r="Q21" s="17"/>
    </row>
    <row r="22" s="18" customFormat="true" ht="19.5" hidden="false" customHeight="true" outlineLevel="0" collapsed="false">
      <c r="A22" s="44" t="n">
        <v>2552</v>
      </c>
      <c r="B22" s="44"/>
      <c r="C22" s="44"/>
      <c r="D22" s="44"/>
      <c r="E22" s="45"/>
      <c r="F22" s="46"/>
      <c r="G22" s="47"/>
      <c r="H22" s="47"/>
      <c r="I22" s="47"/>
      <c r="J22" s="45"/>
      <c r="K22" s="46"/>
      <c r="L22" s="46"/>
      <c r="M22" s="46"/>
      <c r="N22" s="47"/>
      <c r="O22" s="48" t="n">
        <v>2009</v>
      </c>
      <c r="P22" s="48"/>
      <c r="Q22" s="17"/>
    </row>
    <row r="23" s="18" customFormat="true" ht="18.75" hidden="false" customHeight="true" outlineLevel="0" collapsed="false">
      <c r="A23" s="50" t="s">
        <v>31</v>
      </c>
      <c r="B23" s="50"/>
      <c r="C23" s="50"/>
      <c r="D23" s="50"/>
      <c r="E23" s="45" t="n">
        <f aca="false">F23+K23</f>
        <v>500721</v>
      </c>
      <c r="F23" s="47" t="n">
        <f aca="false">G23</f>
        <v>355069</v>
      </c>
      <c r="G23" s="47" t="n">
        <f aca="false">H23+I23</f>
        <v>355069</v>
      </c>
      <c r="H23" s="47" t="n">
        <v>343806</v>
      </c>
      <c r="I23" s="47" t="n">
        <v>11263</v>
      </c>
      <c r="J23" s="45" t="s">
        <v>32</v>
      </c>
      <c r="K23" s="45" t="n">
        <f aca="false">L23+M23+N23</f>
        <v>145652</v>
      </c>
      <c r="L23" s="46" t="n">
        <v>53287</v>
      </c>
      <c r="M23" s="46" t="n">
        <v>45351</v>
      </c>
      <c r="N23" s="47" t="n">
        <v>47014</v>
      </c>
      <c r="O23" s="38"/>
      <c r="P23" s="17" t="s">
        <v>33</v>
      </c>
      <c r="Q23" s="17"/>
    </row>
    <row r="24" s="18" customFormat="true" ht="18.75" hidden="false" customHeight="true" outlineLevel="0" collapsed="false">
      <c r="A24" s="50" t="s">
        <v>34</v>
      </c>
      <c r="B24" s="50"/>
      <c r="C24" s="50"/>
      <c r="D24" s="50"/>
      <c r="E24" s="45" t="n">
        <f aca="false">F24+K24</f>
        <v>503846</v>
      </c>
      <c r="F24" s="47" t="n">
        <f aca="false">G24</f>
        <v>371665</v>
      </c>
      <c r="G24" s="47" t="n">
        <f aca="false">H24+I24</f>
        <v>371665</v>
      </c>
      <c r="H24" s="47" t="n">
        <v>365680</v>
      </c>
      <c r="I24" s="47" t="n">
        <v>5985</v>
      </c>
      <c r="J24" s="45" t="s">
        <v>32</v>
      </c>
      <c r="K24" s="45" t="n">
        <f aca="false">L24+M24+N24</f>
        <v>132181</v>
      </c>
      <c r="L24" s="46" t="n">
        <v>48700</v>
      </c>
      <c r="M24" s="46" t="n">
        <v>40703</v>
      </c>
      <c r="N24" s="47" t="n">
        <v>42778</v>
      </c>
      <c r="O24" s="38"/>
      <c r="P24" s="17" t="s">
        <v>35</v>
      </c>
      <c r="Q24" s="17"/>
    </row>
    <row r="25" s="18" customFormat="true" ht="18.75" hidden="false" customHeight="true" outlineLevel="0" collapsed="false">
      <c r="A25" s="50" t="s">
        <v>36</v>
      </c>
      <c r="B25" s="50"/>
      <c r="C25" s="50"/>
      <c r="D25" s="50"/>
      <c r="E25" s="45" t="n">
        <f aca="false">F25+K25</f>
        <v>506982</v>
      </c>
      <c r="F25" s="47" t="n">
        <f aca="false">G25</f>
        <v>361542</v>
      </c>
      <c r="G25" s="47" t="n">
        <f aca="false">H25+I25</f>
        <v>361542</v>
      </c>
      <c r="H25" s="47" t="n">
        <v>356962</v>
      </c>
      <c r="I25" s="47" t="n">
        <v>4580</v>
      </c>
      <c r="J25" s="45" t="s">
        <v>32</v>
      </c>
      <c r="K25" s="45" t="n">
        <f aca="false">L25+M25+N25</f>
        <v>145440</v>
      </c>
      <c r="L25" s="46" t="n">
        <v>56650</v>
      </c>
      <c r="M25" s="46" t="n">
        <v>38525</v>
      </c>
      <c r="N25" s="47" t="n">
        <v>50265</v>
      </c>
      <c r="O25" s="38"/>
      <c r="P25" s="17" t="s">
        <v>37</v>
      </c>
      <c r="Q25" s="17"/>
    </row>
    <row r="26" s="18" customFormat="true" ht="18.75" hidden="false" customHeight="true" outlineLevel="0" collapsed="false">
      <c r="A26" s="51" t="s">
        <v>38</v>
      </c>
      <c r="B26" s="51"/>
      <c r="C26" s="51"/>
      <c r="D26" s="51"/>
      <c r="E26" s="52" t="n">
        <f aca="false">F26+K26</f>
        <v>510124</v>
      </c>
      <c r="F26" s="53" t="n">
        <f aca="false">G26</f>
        <v>349561</v>
      </c>
      <c r="G26" s="52" t="n">
        <f aca="false">H26+I26</f>
        <v>349561</v>
      </c>
      <c r="H26" s="53" t="n">
        <v>340417</v>
      </c>
      <c r="I26" s="53" t="n">
        <v>9144</v>
      </c>
      <c r="J26" s="52"/>
      <c r="K26" s="52" t="n">
        <f aca="false">L26+M26+N26</f>
        <v>160563</v>
      </c>
      <c r="L26" s="54" t="n">
        <v>57588</v>
      </c>
      <c r="M26" s="54" t="n">
        <v>47716</v>
      </c>
      <c r="N26" s="53" t="n">
        <v>55259</v>
      </c>
      <c r="O26" s="55"/>
      <c r="P26" s="56" t="s">
        <v>39</v>
      </c>
      <c r="Q26" s="17"/>
    </row>
    <row r="27" s="18" customFormat="true" ht="5.1" hidden="false" customHeight="true" outlineLevel="0" collapsed="false">
      <c r="A27" s="57"/>
      <c r="B27" s="57"/>
      <c r="C27" s="57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17"/>
      <c r="P27" s="17"/>
      <c r="Q27" s="17"/>
    </row>
    <row r="28" s="64" customFormat="true" ht="20.25" hidden="false" customHeight="true" outlineLevel="0" collapsed="false">
      <c r="A28" s="59"/>
      <c r="B28" s="60" t="s">
        <v>40</v>
      </c>
      <c r="C28" s="61"/>
      <c r="D28" s="61"/>
      <c r="E28" s="61"/>
      <c r="F28" s="61"/>
      <c r="G28" s="62"/>
      <c r="H28" s="61"/>
      <c r="I28" s="61"/>
      <c r="J28" s="61"/>
      <c r="K28" s="63"/>
      <c r="L28" s="59"/>
      <c r="M28" s="59"/>
      <c r="N28" s="59"/>
    </row>
    <row r="29" s="65" customFormat="true" ht="20.25" hidden="false" customHeight="true" outlineLevel="0" collapsed="false">
      <c r="B29" s="60" t="s">
        <v>41</v>
      </c>
      <c r="D29" s="66"/>
      <c r="G29" s="66"/>
      <c r="H29" s="66"/>
      <c r="I29" s="66"/>
    </row>
    <row r="30" s="65" customFormat="true" ht="21.75" hidden="false" customHeight="true" outlineLevel="0" collapsed="false">
      <c r="B30" s="60" t="s">
        <v>42</v>
      </c>
      <c r="C30" s="67"/>
      <c r="D30" s="67"/>
      <c r="G30" s="67"/>
      <c r="H30" s="67"/>
      <c r="I30" s="66"/>
    </row>
  </sheetData>
  <mergeCells count="28">
    <mergeCell ref="O3:Q3"/>
    <mergeCell ref="A4:D10"/>
    <mergeCell ref="F4:N4"/>
    <mergeCell ref="O4:P10"/>
    <mergeCell ref="F5:J5"/>
    <mergeCell ref="K5:N5"/>
    <mergeCell ref="F6:J6"/>
    <mergeCell ref="K6:N6"/>
    <mergeCell ref="G7:I7"/>
    <mergeCell ref="G8:I8"/>
    <mergeCell ref="A12:D12"/>
    <mergeCell ref="O12:P12"/>
    <mergeCell ref="A13:D13"/>
    <mergeCell ref="A14:D14"/>
    <mergeCell ref="A15:D15"/>
    <mergeCell ref="A16:D16"/>
    <mergeCell ref="A17:D17"/>
    <mergeCell ref="O17:P17"/>
    <mergeCell ref="A18:D18"/>
    <mergeCell ref="A19:D19"/>
    <mergeCell ref="A20:D20"/>
    <mergeCell ref="A21:D21"/>
    <mergeCell ref="A22:D22"/>
    <mergeCell ref="O22:P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DELL</dc:creator>
  <dc:description/>
  <dc:language>en-US</dc:language>
  <cp:lastModifiedBy>DELL</cp:lastModifiedBy>
  <dcterms:modified xsi:type="dcterms:W3CDTF">2012-01-24T07:33:23Z</dcterms:modified>
  <cp:revision>0</cp:revision>
  <dc:subject/>
  <dc:title/>
</cp:coreProperties>
</file>