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พังงา</t>
  </si>
  <si>
    <t xml:space="preserve">Mueang Phangnga </t>
  </si>
  <si>
    <t xml:space="preserve">เกาะยาว</t>
  </si>
  <si>
    <t xml:space="preserve">-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ังงา</t>
    </r>
  </si>
  <si>
    <t xml:space="preserve">Source:   Phangnga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7</xdr:row>
      <xdr:rowOff>162360</xdr:rowOff>
    </xdr:from>
    <xdr:to>
      <xdr:col>16</xdr:col>
      <xdr:colOff>158760</xdr:colOff>
      <xdr:row>21</xdr:row>
      <xdr:rowOff>18720</xdr:rowOff>
    </xdr:to>
    <xdr:sp>
      <xdr:nvSpPr>
        <xdr:cNvPr id="0" name="Text 1"/>
        <xdr:cNvSpPr/>
      </xdr:nvSpPr>
      <xdr:spPr>
        <a:xfrm>
          <a:off x="14066640" y="5843160"/>
          <a:ext cx="622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9080</xdr:rowOff>
    </xdr:from>
    <xdr:to>
      <xdr:col>17</xdr:col>
      <xdr:colOff>43920</xdr:colOff>
      <xdr:row>20</xdr:row>
      <xdr:rowOff>257040</xdr:rowOff>
    </xdr:to>
    <xdr:sp>
      <xdr:nvSpPr>
        <xdr:cNvPr id="1" name="Text 3"/>
        <xdr:cNvSpPr/>
      </xdr:nvSpPr>
      <xdr:spPr>
        <a:xfrm>
          <a:off x="14689440" y="5699880"/>
          <a:ext cx="439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360</xdr:colOff>
      <xdr:row>20</xdr:row>
      <xdr:rowOff>124200</xdr:rowOff>
    </xdr:from>
    <xdr:to>
      <xdr:col>17</xdr:col>
      <xdr:colOff>333720</xdr:colOff>
      <xdr:row>21</xdr:row>
      <xdr:rowOff>190800</xdr:rowOff>
    </xdr:to>
    <xdr:sp>
      <xdr:nvSpPr>
        <xdr:cNvPr id="2" name="Text 9"/>
        <xdr:cNvSpPr/>
      </xdr:nvSpPr>
      <xdr:spPr>
        <a:xfrm>
          <a:off x="14675040" y="623340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5.85"/>
    <col collapsed="false" customWidth="true" hidden="false" outlineLevel="0" max="17" min="17" style="2" width="1.56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7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1" t="s">
        <v>12</v>
      </c>
      <c r="G6" s="21"/>
      <c r="H6" s="21" t="s">
        <v>13</v>
      </c>
      <c r="I6" s="21"/>
      <c r="J6" s="22" t="s">
        <v>14</v>
      </c>
      <c r="K6" s="18"/>
      <c r="L6" s="22" t="s">
        <v>15</v>
      </c>
      <c r="M6" s="19"/>
      <c r="N6" s="22" t="s">
        <v>16</v>
      </c>
      <c r="O6" s="22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20" t="s">
        <v>20</v>
      </c>
      <c r="K7" s="18"/>
      <c r="L7" s="20" t="s">
        <v>21</v>
      </c>
      <c r="M7" s="19"/>
      <c r="N7" s="16" t="s">
        <v>22</v>
      </c>
      <c r="O7" s="22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4" t="s">
        <v>24</v>
      </c>
      <c r="K8" s="26"/>
      <c r="L8" s="24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72799</v>
      </c>
      <c r="F9" s="29" t="n">
        <f aca="false">SUM(F10:F17)</f>
        <v>389.052</v>
      </c>
      <c r="G9" s="30"/>
      <c r="H9" s="31" t="n">
        <f aca="false">SUM(H10:H17)</f>
        <v>120.492</v>
      </c>
      <c r="I9" s="30"/>
      <c r="J9" s="31" t="n">
        <f aca="false">SUM(J10:J17)</f>
        <v>241.169</v>
      </c>
      <c r="K9" s="32"/>
      <c r="L9" s="33" t="n">
        <f aca="false">SUM(L10:L17)</f>
        <v>23.561</v>
      </c>
      <c r="M9" s="32"/>
      <c r="N9" s="29" t="n">
        <f aca="false">SUM(N10:N17)</f>
        <v>3.83</v>
      </c>
      <c r="O9" s="34"/>
      <c r="P9" s="35" t="s">
        <v>18</v>
      </c>
    </row>
    <row r="10" s="15" customFormat="true" ht="32.1" hidden="false" customHeight="true" outlineLevel="0" collapsed="false">
      <c r="A10" s="35"/>
      <c r="C10" s="36" t="s">
        <v>27</v>
      </c>
      <c r="D10" s="37"/>
      <c r="E10" s="38" t="n">
        <v>11579</v>
      </c>
      <c r="F10" s="39" t="n">
        <f aca="false">H10+J10+L10+N10</f>
        <v>49.07</v>
      </c>
      <c r="G10" s="30"/>
      <c r="H10" s="39" t="n">
        <v>17.966</v>
      </c>
      <c r="I10" s="30"/>
      <c r="J10" s="39" t="n">
        <v>24.664</v>
      </c>
      <c r="K10" s="32"/>
      <c r="L10" s="39" t="n">
        <v>6.013</v>
      </c>
      <c r="M10" s="32"/>
      <c r="N10" s="39" t="n">
        <v>0.427</v>
      </c>
      <c r="O10" s="34"/>
      <c r="P10" s="1" t="s">
        <v>28</v>
      </c>
    </row>
    <row r="11" s="15" customFormat="true" ht="32.1" hidden="false" customHeight="true" outlineLevel="0" collapsed="false">
      <c r="A11" s="35"/>
      <c r="C11" s="36" t="s">
        <v>29</v>
      </c>
      <c r="D11" s="37"/>
      <c r="E11" s="38" t="s">
        <v>30</v>
      </c>
      <c r="F11" s="39" t="s">
        <v>30</v>
      </c>
      <c r="G11" s="30"/>
      <c r="H11" s="39" t="s">
        <v>30</v>
      </c>
      <c r="I11" s="30"/>
      <c r="J11" s="39" t="s">
        <v>30</v>
      </c>
      <c r="K11" s="32"/>
      <c r="L11" s="39" t="s">
        <v>30</v>
      </c>
      <c r="M11" s="32"/>
      <c r="N11" s="39" t="s">
        <v>30</v>
      </c>
      <c r="O11" s="34"/>
      <c r="P11" s="1" t="s">
        <v>31</v>
      </c>
    </row>
    <row r="12" s="15" customFormat="true" ht="32.1" hidden="false" customHeight="true" outlineLevel="0" collapsed="false">
      <c r="C12" s="36" t="s">
        <v>32</v>
      </c>
      <c r="D12" s="40"/>
      <c r="E12" s="38" t="n">
        <v>4020</v>
      </c>
      <c r="F12" s="39" t="n">
        <f aca="false">H12+J12+L12+N12</f>
        <v>8.323</v>
      </c>
      <c r="G12" s="30"/>
      <c r="H12" s="39" t="n">
        <v>6.105</v>
      </c>
      <c r="I12" s="30"/>
      <c r="J12" s="39" t="n">
        <v>1.411</v>
      </c>
      <c r="K12" s="32"/>
      <c r="L12" s="39" t="n">
        <v>0.707</v>
      </c>
      <c r="M12" s="32"/>
      <c r="N12" s="39" t="n">
        <v>0.1</v>
      </c>
      <c r="O12" s="34"/>
      <c r="P12" s="1" t="s">
        <v>33</v>
      </c>
    </row>
    <row r="13" s="15" customFormat="true" ht="32.1" hidden="false" customHeight="true" outlineLevel="0" collapsed="false">
      <c r="C13" s="36" t="s">
        <v>34</v>
      </c>
      <c r="D13" s="40"/>
      <c r="E13" s="38" t="n">
        <v>12334</v>
      </c>
      <c r="F13" s="39" t="n">
        <f aca="false">H13+J13+L13+N13</f>
        <v>78.737</v>
      </c>
      <c r="G13" s="30"/>
      <c r="H13" s="39" t="n">
        <v>21.031</v>
      </c>
      <c r="I13" s="30"/>
      <c r="J13" s="39" t="n">
        <v>54.899</v>
      </c>
      <c r="K13" s="32"/>
      <c r="L13" s="39" t="n">
        <v>1.862</v>
      </c>
      <c r="M13" s="32"/>
      <c r="N13" s="39" t="n">
        <v>0.945</v>
      </c>
      <c r="O13" s="34"/>
      <c r="P13" s="1" t="s">
        <v>35</v>
      </c>
    </row>
    <row r="14" s="15" customFormat="true" ht="32.1" hidden="false" customHeight="true" outlineLevel="0" collapsed="false">
      <c r="C14" s="36" t="s">
        <v>36</v>
      </c>
      <c r="D14" s="40"/>
      <c r="E14" s="38" t="n">
        <v>17133</v>
      </c>
      <c r="F14" s="39" t="n">
        <f aca="false">H14+J14+L14+N14</f>
        <v>117.142</v>
      </c>
      <c r="G14" s="30"/>
      <c r="H14" s="39" t="n">
        <v>31.648</v>
      </c>
      <c r="I14" s="30"/>
      <c r="J14" s="39" t="n">
        <v>78.002</v>
      </c>
      <c r="K14" s="32"/>
      <c r="L14" s="39" t="n">
        <v>5.854</v>
      </c>
      <c r="M14" s="32"/>
      <c r="N14" s="39" t="n">
        <v>1.638</v>
      </c>
      <c r="O14" s="34"/>
      <c r="P14" s="1" t="s">
        <v>37</v>
      </c>
    </row>
    <row r="15" s="15" customFormat="true" ht="32.1" hidden="false" customHeight="true" outlineLevel="0" collapsed="false">
      <c r="C15" s="36" t="s">
        <v>38</v>
      </c>
      <c r="D15" s="40"/>
      <c r="E15" s="38" t="n">
        <v>6850</v>
      </c>
      <c r="F15" s="39" t="n">
        <f aca="false">H15+J15+L15+N15</f>
        <v>45.29</v>
      </c>
      <c r="G15" s="30"/>
      <c r="H15" s="39" t="n">
        <v>11.094</v>
      </c>
      <c r="I15" s="30"/>
      <c r="J15" s="39" t="n">
        <v>33.02</v>
      </c>
      <c r="K15" s="32"/>
      <c r="L15" s="39" t="n">
        <v>1.1</v>
      </c>
      <c r="M15" s="32"/>
      <c r="N15" s="39" t="n">
        <v>0.076</v>
      </c>
      <c r="O15" s="34"/>
      <c r="P15" s="1" t="s">
        <v>39</v>
      </c>
    </row>
    <row r="16" s="15" customFormat="true" ht="32.1" hidden="false" customHeight="true" outlineLevel="0" collapsed="false">
      <c r="C16" s="36" t="s">
        <v>40</v>
      </c>
      <c r="D16" s="40"/>
      <c r="E16" s="38" t="n">
        <v>6429</v>
      </c>
      <c r="F16" s="39" t="n">
        <f aca="false">H16+J16+L16+N16</f>
        <v>20.06</v>
      </c>
      <c r="G16" s="30"/>
      <c r="H16" s="39" t="n">
        <v>9.708</v>
      </c>
      <c r="I16" s="30"/>
      <c r="J16" s="39" t="n">
        <v>9.148</v>
      </c>
      <c r="K16" s="32"/>
      <c r="L16" s="39" t="n">
        <v>1.033</v>
      </c>
      <c r="M16" s="32"/>
      <c r="N16" s="39" t="n">
        <v>0.171</v>
      </c>
      <c r="O16" s="34"/>
      <c r="P16" s="1" t="s">
        <v>41</v>
      </c>
    </row>
    <row r="17" s="15" customFormat="true" ht="32.1" hidden="false" customHeight="true" outlineLevel="0" collapsed="false">
      <c r="C17" s="36" t="s">
        <v>42</v>
      </c>
      <c r="D17" s="40"/>
      <c r="E17" s="38" t="n">
        <v>14454</v>
      </c>
      <c r="F17" s="39" t="n">
        <f aca="false">H17+J17+L17+N17</f>
        <v>70.43</v>
      </c>
      <c r="G17" s="30"/>
      <c r="H17" s="39" t="n">
        <v>22.94</v>
      </c>
      <c r="I17" s="30"/>
      <c r="J17" s="39" t="n">
        <v>40.025</v>
      </c>
      <c r="K17" s="32"/>
      <c r="L17" s="39" t="n">
        <v>6.992</v>
      </c>
      <c r="M17" s="32"/>
      <c r="N17" s="39" t="n">
        <v>0.473</v>
      </c>
      <c r="O17" s="34"/>
      <c r="P17" s="1" t="s">
        <v>43</v>
      </c>
    </row>
    <row r="18" s="15" customFormat="true" ht="27.75" hidden="false" customHeight="true" outlineLevel="0" collapsed="false">
      <c r="D18" s="40"/>
      <c r="F18" s="34"/>
      <c r="G18" s="40"/>
      <c r="H18" s="34"/>
      <c r="I18" s="40"/>
      <c r="J18" s="34"/>
      <c r="L18" s="34"/>
      <c r="N18" s="41"/>
      <c r="O18" s="34"/>
    </row>
    <row r="19" s="15" customFormat="true" ht="3" hidden="false" customHeight="true" outlineLevel="0" collapsed="false">
      <c r="A19" s="42"/>
      <c r="B19" s="42"/>
      <c r="C19" s="42"/>
      <c r="D19" s="43"/>
      <c r="E19" s="42"/>
      <c r="F19" s="44"/>
      <c r="G19" s="43"/>
      <c r="H19" s="44"/>
      <c r="I19" s="43"/>
      <c r="J19" s="44"/>
      <c r="K19" s="42"/>
      <c r="L19" s="44"/>
      <c r="M19" s="42"/>
      <c r="N19" s="45"/>
      <c r="O19" s="44"/>
      <c r="P19" s="42"/>
    </row>
    <row r="20" s="15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15" customFormat="true" ht="22.5" hidden="false" customHeight="true" outlineLevel="0" collapsed="false">
      <c r="A21" s="46"/>
      <c r="B21" s="47" t="s">
        <v>44</v>
      </c>
      <c r="C21" s="47"/>
      <c r="D21" s="47"/>
      <c r="E21" s="47"/>
      <c r="F21" s="47"/>
      <c r="G21" s="47"/>
      <c r="H21" s="47"/>
      <c r="I21" s="47"/>
      <c r="L21" s="47"/>
      <c r="M21" s="47"/>
      <c r="N21" s="47"/>
      <c r="O21" s="47"/>
      <c r="P21" s="47"/>
    </row>
    <row r="22" customFormat="false" ht="21" hidden="false" customHeight="false" outlineLevel="0" collapsed="false">
      <c r="B22" s="46" t="s">
        <v>4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6-11T08:16:43Z</cp:lastPrinted>
  <dcterms:modified xsi:type="dcterms:W3CDTF">2010-07-12T08:10:31Z</dcterms:modified>
  <cp:revision>0</cp:revision>
  <dc:subject/>
  <dc:title/>
</cp:coreProperties>
</file>