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CENTRAL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COMMODATION, ROOMS, VISITORS AND REVENUE BY PROVINCE IN CENTRAL REGION: 2010 (Contd.)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"/>
    <numFmt numFmtId="168" formatCode="#,##0.00"/>
    <numFmt numFmtId="169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6" min="6" style="1" width="15"/>
    <col collapsed="false" customWidth="true" hidden="false" outlineLevel="0" max="7" min="7" style="1" width="17.14"/>
    <col collapsed="false" customWidth="true" hidden="false" outlineLevel="0" max="9" min="8" style="1" width="15.71"/>
    <col collapsed="false" customWidth="true" hidden="false" outlineLevel="0" max="10" min="10" style="1" width="19.85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8.85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</v>
      </c>
      <c r="E1" s="4" t="s">
        <v>1</v>
      </c>
      <c r="N1" s="6"/>
      <c r="O1" s="6"/>
    </row>
    <row r="2" s="7" customFormat="true" ht="21" hidden="false" customHeight="false" outlineLevel="0" collapsed="false">
      <c r="B2" s="8" t="s">
        <v>2</v>
      </c>
      <c r="C2" s="8"/>
      <c r="D2" s="5" t="n">
        <v>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19.5" hidden="false" customHeight="true" outlineLevel="0" collapsed="false">
      <c r="A8" s="23"/>
      <c r="B8" s="23"/>
      <c r="C8" s="24" t="s">
        <v>19</v>
      </c>
      <c r="D8" s="23"/>
      <c r="E8" s="25"/>
      <c r="F8" s="26" t="n">
        <f aca="false">SUM(F9:F28,F36:F40)</f>
        <v>2450</v>
      </c>
      <c r="G8" s="26" t="n">
        <f aca="false">SUM(G9:G28,G36:G40)</f>
        <v>137800</v>
      </c>
      <c r="H8" s="26" t="n">
        <f aca="false">SUM(H9:H28,H36:H40)</f>
        <v>27261720</v>
      </c>
      <c r="I8" s="26" t="n">
        <f aca="false">SUM(I9:I28,I36:I40)</f>
        <v>29640532</v>
      </c>
      <c r="J8" s="27" t="n">
        <f aca="false">SUM(J9:J28,J36:J40)</f>
        <v>165718.74</v>
      </c>
      <c r="K8" s="28"/>
      <c r="L8" s="29"/>
      <c r="M8" s="29"/>
      <c r="N8" s="8" t="s">
        <v>20</v>
      </c>
      <c r="O8" s="14"/>
    </row>
    <row r="9" s="15" customFormat="true" ht="19.5" hidden="false" customHeight="true" outlineLevel="0" collapsed="false">
      <c r="B9" s="30"/>
      <c r="C9" s="31" t="s">
        <v>21</v>
      </c>
      <c r="D9" s="32"/>
      <c r="E9" s="33"/>
      <c r="F9" s="34" t="n">
        <v>29</v>
      </c>
      <c r="G9" s="34" t="n">
        <v>2388</v>
      </c>
      <c r="H9" s="35" t="n">
        <v>478709</v>
      </c>
      <c r="I9" s="35" t="n">
        <v>813174</v>
      </c>
      <c r="J9" s="36" t="n">
        <v>1795.1</v>
      </c>
      <c r="K9" s="28"/>
      <c r="L9" s="29"/>
      <c r="M9" s="29"/>
      <c r="N9" s="37" t="s">
        <v>22</v>
      </c>
      <c r="O9" s="14"/>
    </row>
    <row r="10" s="15" customFormat="true" ht="19.5" hidden="false" customHeight="true" outlineLevel="0" collapsed="false">
      <c r="B10" s="30"/>
      <c r="C10" s="31" t="s">
        <v>23</v>
      </c>
      <c r="D10" s="32"/>
      <c r="E10" s="33"/>
      <c r="F10" s="34" t="n">
        <v>19</v>
      </c>
      <c r="G10" s="34" t="n">
        <v>2021</v>
      </c>
      <c r="H10" s="35" t="n">
        <v>476363</v>
      </c>
      <c r="I10" s="35" t="n">
        <v>1315801</v>
      </c>
      <c r="J10" s="36" t="n">
        <v>2040.95</v>
      </c>
      <c r="K10" s="28"/>
      <c r="L10" s="29"/>
      <c r="M10" s="29"/>
      <c r="N10" s="37" t="s">
        <v>24</v>
      </c>
      <c r="O10" s="14"/>
    </row>
    <row r="11" s="15" customFormat="true" ht="19.5" hidden="false" customHeight="true" outlineLevel="0" collapsed="false">
      <c r="B11" s="30"/>
      <c r="C11" s="31" t="s">
        <v>25</v>
      </c>
      <c r="D11" s="32"/>
      <c r="E11" s="33"/>
      <c r="F11" s="34" t="n">
        <v>17</v>
      </c>
      <c r="G11" s="34" t="n">
        <v>1908</v>
      </c>
      <c r="H11" s="35" t="n">
        <v>258850</v>
      </c>
      <c r="I11" s="35" t="n">
        <v>809679</v>
      </c>
      <c r="J11" s="36" t="n">
        <v>907.74</v>
      </c>
      <c r="K11" s="28"/>
      <c r="L11" s="29"/>
      <c r="M11" s="29"/>
      <c r="N11" s="37" t="s">
        <v>26</v>
      </c>
      <c r="O11" s="14"/>
    </row>
    <row r="12" s="15" customFormat="true" ht="19.5" hidden="false" customHeight="true" outlineLevel="0" collapsed="false">
      <c r="B12" s="30"/>
      <c r="C12" s="31" t="s">
        <v>27</v>
      </c>
      <c r="D12" s="32"/>
      <c r="E12" s="33"/>
      <c r="F12" s="34" t="n">
        <v>61</v>
      </c>
      <c r="G12" s="34" t="n">
        <v>4640</v>
      </c>
      <c r="H12" s="35" t="n">
        <v>1309987</v>
      </c>
      <c r="I12" s="35" t="n">
        <v>5224651</v>
      </c>
      <c r="J12" s="36" t="n">
        <v>9943.32</v>
      </c>
      <c r="K12" s="28"/>
      <c r="L12" s="29"/>
      <c r="M12" s="29"/>
      <c r="N12" s="37" t="s">
        <v>28</v>
      </c>
      <c r="O12" s="14"/>
    </row>
    <row r="13" s="15" customFormat="true" ht="19.5" hidden="false" customHeight="true" outlineLevel="0" collapsed="false">
      <c r="C13" s="31" t="s">
        <v>29</v>
      </c>
      <c r="D13" s="32"/>
      <c r="E13" s="33"/>
      <c r="F13" s="34" t="n">
        <v>12</v>
      </c>
      <c r="G13" s="34" t="n">
        <v>488</v>
      </c>
      <c r="H13" s="35" t="n">
        <v>134313</v>
      </c>
      <c r="I13" s="35" t="n">
        <v>180539</v>
      </c>
      <c r="J13" s="36" t="n">
        <v>336.6</v>
      </c>
      <c r="K13" s="28"/>
      <c r="L13" s="29"/>
      <c r="M13" s="29"/>
      <c r="N13" s="37" t="s">
        <v>30</v>
      </c>
      <c r="O13" s="14"/>
    </row>
    <row r="14" s="15" customFormat="true" ht="19.5" hidden="false" customHeight="true" outlineLevel="0" collapsed="false">
      <c r="C14" s="31" t="s">
        <v>31</v>
      </c>
      <c r="D14" s="32"/>
      <c r="E14" s="33"/>
      <c r="F14" s="34" t="n">
        <v>34</v>
      </c>
      <c r="G14" s="34" t="n">
        <v>2482</v>
      </c>
      <c r="H14" s="35" t="n">
        <v>706005</v>
      </c>
      <c r="I14" s="35" t="n">
        <v>1742142</v>
      </c>
      <c r="J14" s="36" t="n">
        <v>2631.42</v>
      </c>
      <c r="K14" s="28"/>
      <c r="L14" s="29"/>
      <c r="M14" s="29"/>
      <c r="N14" s="37" t="s">
        <v>32</v>
      </c>
      <c r="O14" s="14"/>
    </row>
    <row r="15" s="15" customFormat="true" ht="19.5" hidden="false" customHeight="true" outlineLevel="0" collapsed="false">
      <c r="C15" s="31" t="s">
        <v>33</v>
      </c>
      <c r="D15" s="32"/>
      <c r="E15" s="33"/>
      <c r="F15" s="34" t="n">
        <v>14</v>
      </c>
      <c r="G15" s="34" t="n">
        <v>473</v>
      </c>
      <c r="H15" s="35" t="n">
        <v>132181</v>
      </c>
      <c r="I15" s="35" t="n">
        <v>175140</v>
      </c>
      <c r="J15" s="36" t="n">
        <v>326.6</v>
      </c>
      <c r="K15" s="28"/>
      <c r="L15" s="29"/>
      <c r="M15" s="29"/>
      <c r="N15" s="37" t="s">
        <v>34</v>
      </c>
      <c r="O15" s="14"/>
    </row>
    <row r="16" s="15" customFormat="true" ht="19.5" hidden="false" customHeight="true" outlineLevel="0" collapsed="false">
      <c r="C16" s="31" t="s">
        <v>35</v>
      </c>
      <c r="D16" s="32"/>
      <c r="E16" s="33"/>
      <c r="F16" s="34" t="n">
        <v>17</v>
      </c>
      <c r="G16" s="34" t="n">
        <v>534</v>
      </c>
      <c r="H16" s="35" t="n">
        <v>138925</v>
      </c>
      <c r="I16" s="35" t="n">
        <v>81308</v>
      </c>
      <c r="J16" s="36" t="n">
        <v>288.34</v>
      </c>
      <c r="K16" s="28"/>
      <c r="L16" s="29"/>
      <c r="M16" s="29"/>
      <c r="N16" s="37" t="s">
        <v>36</v>
      </c>
      <c r="O16" s="14"/>
    </row>
    <row r="17" s="15" customFormat="true" ht="19.5" hidden="false" customHeight="true" outlineLevel="0" collapsed="false">
      <c r="C17" s="31" t="s">
        <v>37</v>
      </c>
      <c r="D17" s="32"/>
      <c r="E17" s="33"/>
      <c r="F17" s="34" t="n">
        <v>56</v>
      </c>
      <c r="G17" s="34" t="n">
        <v>2649</v>
      </c>
      <c r="H17" s="35" t="n">
        <v>1378859</v>
      </c>
      <c r="I17" s="35" t="n">
        <v>1746093</v>
      </c>
      <c r="J17" s="36" t="n">
        <v>3632.08</v>
      </c>
      <c r="K17" s="28"/>
      <c r="L17" s="29"/>
      <c r="M17" s="29"/>
      <c r="N17" s="37" t="s">
        <v>38</v>
      </c>
      <c r="O17" s="14"/>
    </row>
    <row r="18" s="15" customFormat="true" ht="19.5" hidden="false" customHeight="true" outlineLevel="0" collapsed="false">
      <c r="C18" s="31" t="s">
        <v>39</v>
      </c>
      <c r="D18" s="32"/>
      <c r="E18" s="33"/>
      <c r="F18" s="34" t="n">
        <v>420</v>
      </c>
      <c r="G18" s="34" t="n">
        <f aca="false">49348+4311</f>
        <v>53659</v>
      </c>
      <c r="H18" s="35" t="n">
        <f aca="false">7377162+974974</f>
        <v>8352136</v>
      </c>
      <c r="I18" s="35" t="n">
        <f aca="false">936366+773784</f>
        <v>1710150</v>
      </c>
      <c r="J18" s="36" t="n">
        <f aca="false">73731.86+5376.61</f>
        <v>79108.47</v>
      </c>
      <c r="K18" s="28"/>
      <c r="L18" s="29"/>
      <c r="M18" s="29"/>
      <c r="N18" s="37" t="s">
        <v>40</v>
      </c>
      <c r="O18" s="14"/>
    </row>
    <row r="19" s="15" customFormat="true" ht="19.5" hidden="false" customHeight="true" outlineLevel="0" collapsed="false">
      <c r="C19" s="31" t="s">
        <v>41</v>
      </c>
      <c r="D19" s="32"/>
      <c r="E19" s="33"/>
      <c r="F19" s="34" t="n">
        <v>153</v>
      </c>
      <c r="G19" s="34" t="n">
        <v>10326</v>
      </c>
      <c r="H19" s="35" t="n">
        <v>2913241</v>
      </c>
      <c r="I19" s="35" t="n">
        <v>1721729</v>
      </c>
      <c r="J19" s="36" t="n">
        <v>15476.85</v>
      </c>
      <c r="K19" s="28"/>
      <c r="L19" s="29"/>
      <c r="M19" s="29"/>
      <c r="N19" s="37" t="s">
        <v>42</v>
      </c>
      <c r="O19" s="14"/>
    </row>
    <row r="20" s="15" customFormat="true" ht="19.5" hidden="false" customHeight="true" outlineLevel="0" collapsed="false">
      <c r="C20" s="31" t="s">
        <v>43</v>
      </c>
      <c r="D20" s="32"/>
      <c r="E20" s="33"/>
      <c r="F20" s="34" t="n">
        <v>53</v>
      </c>
      <c r="G20" s="34" t="n">
        <v>3679</v>
      </c>
      <c r="H20" s="35" t="n">
        <v>986757</v>
      </c>
      <c r="I20" s="35" t="n">
        <v>339636</v>
      </c>
      <c r="J20" s="36" t="n">
        <v>3172.71</v>
      </c>
      <c r="K20" s="28"/>
      <c r="L20" s="29"/>
      <c r="M20" s="29"/>
      <c r="N20" s="37" t="s">
        <v>44</v>
      </c>
      <c r="O20" s="14"/>
    </row>
    <row r="21" s="15" customFormat="true" ht="19.5" hidden="false" customHeight="true" outlineLevel="0" collapsed="false">
      <c r="C21" s="31" t="s">
        <v>45</v>
      </c>
      <c r="D21" s="32"/>
      <c r="E21" s="33"/>
      <c r="F21" s="34" t="n">
        <v>316</v>
      </c>
      <c r="G21" s="34" t="n">
        <f aca="false">7116+2235+998+888</f>
        <v>11237</v>
      </c>
      <c r="H21" s="35" t="n">
        <f aca="false">426271+174796+35703+27763</f>
        <v>664533</v>
      </c>
      <c r="I21" s="35" t="n">
        <f aca="false">10376+39565+538+174</f>
        <v>50653</v>
      </c>
      <c r="J21" s="36" t="n">
        <f aca="false">3281.76+999.44+221.34+162.9</f>
        <v>4665.44</v>
      </c>
      <c r="K21" s="28"/>
      <c r="L21" s="29"/>
      <c r="M21" s="29"/>
      <c r="N21" s="37" t="s">
        <v>46</v>
      </c>
      <c r="O21" s="14"/>
    </row>
    <row r="22" s="15" customFormat="true" ht="19.5" hidden="false" customHeight="true" outlineLevel="0" collapsed="false">
      <c r="C22" s="31" t="s">
        <v>47</v>
      </c>
      <c r="D22" s="32"/>
      <c r="E22" s="33"/>
      <c r="F22" s="34" t="n">
        <v>25</v>
      </c>
      <c r="G22" s="34" t="n">
        <v>1188</v>
      </c>
      <c r="H22" s="35" t="n">
        <v>415725</v>
      </c>
      <c r="I22" s="35" t="n">
        <v>1323162</v>
      </c>
      <c r="J22" s="36" t="n">
        <v>2144.85</v>
      </c>
      <c r="K22" s="28"/>
      <c r="L22" s="29"/>
      <c r="M22" s="29"/>
      <c r="N22" s="37" t="s">
        <v>48</v>
      </c>
      <c r="O22" s="14"/>
    </row>
    <row r="23" s="15" customFormat="true" ht="19.5" hidden="false" customHeight="true" outlineLevel="0" collapsed="false">
      <c r="C23" s="31" t="s">
        <v>49</v>
      </c>
      <c r="D23" s="32"/>
      <c r="E23" s="33"/>
      <c r="F23" s="34" t="n">
        <v>45</v>
      </c>
      <c r="G23" s="34" t="n">
        <v>1951</v>
      </c>
      <c r="H23" s="35" t="n">
        <v>585058</v>
      </c>
      <c r="I23" s="35" t="n">
        <v>355698</v>
      </c>
      <c r="J23" s="36" t="n">
        <v>1683.44</v>
      </c>
      <c r="K23" s="28"/>
      <c r="L23" s="29"/>
      <c r="M23" s="29"/>
      <c r="N23" s="37" t="s">
        <v>50</v>
      </c>
      <c r="O23" s="14"/>
    </row>
    <row r="24" s="15" customFormat="true" ht="19.5" hidden="false" customHeight="true" outlineLevel="0" collapsed="false">
      <c r="C24" s="31" t="s">
        <v>51</v>
      </c>
      <c r="D24" s="32"/>
      <c r="E24" s="33"/>
      <c r="F24" s="34" t="n">
        <v>68</v>
      </c>
      <c r="G24" s="34" t="n">
        <v>3517</v>
      </c>
      <c r="H24" s="35" t="n">
        <v>747193</v>
      </c>
      <c r="I24" s="35" t="n">
        <v>403327</v>
      </c>
      <c r="J24" s="36" t="n">
        <v>2080.4</v>
      </c>
      <c r="K24" s="28"/>
      <c r="L24" s="29"/>
      <c r="M24" s="29"/>
      <c r="N24" s="37" t="s">
        <v>52</v>
      </c>
      <c r="O24" s="14"/>
    </row>
    <row r="25" s="15" customFormat="true" ht="19.5" hidden="false" customHeight="true" outlineLevel="0" collapsed="false">
      <c r="C25" s="31" t="s">
        <v>53</v>
      </c>
      <c r="D25" s="32"/>
      <c r="E25" s="33"/>
      <c r="F25" s="34" t="n">
        <v>42</v>
      </c>
      <c r="G25" s="34" t="n">
        <v>1534</v>
      </c>
      <c r="H25" s="35" t="n">
        <v>480545</v>
      </c>
      <c r="I25" s="35" t="n">
        <v>572681</v>
      </c>
      <c r="J25" s="36" t="n">
        <v>2566.67</v>
      </c>
      <c r="K25" s="28"/>
      <c r="L25" s="29"/>
      <c r="M25" s="29"/>
      <c r="N25" s="37" t="s">
        <v>54</v>
      </c>
      <c r="O25" s="14"/>
    </row>
    <row r="26" s="15" customFormat="true" ht="19.5" hidden="false" customHeight="true" outlineLevel="0" collapsed="false">
      <c r="C26" s="31" t="s">
        <v>55</v>
      </c>
      <c r="D26" s="32"/>
      <c r="E26" s="33"/>
      <c r="F26" s="34" t="n">
        <v>116</v>
      </c>
      <c r="G26" s="34" t="n">
        <v>2784</v>
      </c>
      <c r="H26" s="35" t="n">
        <v>421268</v>
      </c>
      <c r="I26" s="35" t="n">
        <v>586636</v>
      </c>
      <c r="J26" s="36" t="n">
        <v>910.67</v>
      </c>
      <c r="K26" s="28"/>
      <c r="L26" s="29"/>
      <c r="M26" s="29"/>
      <c r="N26" s="37" t="s">
        <v>56</v>
      </c>
      <c r="O26" s="14"/>
    </row>
    <row r="27" s="15" customFormat="true" ht="19.5" hidden="false" customHeight="true" outlineLevel="0" collapsed="false">
      <c r="C27" s="31" t="s">
        <v>57</v>
      </c>
      <c r="D27" s="38"/>
      <c r="E27" s="39"/>
      <c r="F27" s="34" t="n">
        <v>246</v>
      </c>
      <c r="G27" s="34" t="n">
        <v>10964</v>
      </c>
      <c r="H27" s="35" t="n">
        <v>1923219</v>
      </c>
      <c r="I27" s="35" t="n">
        <v>3817983</v>
      </c>
      <c r="J27" s="36" t="n">
        <v>8943.86</v>
      </c>
      <c r="K27" s="28"/>
      <c r="L27" s="29"/>
      <c r="M27" s="29"/>
      <c r="N27" s="37" t="s">
        <v>58</v>
      </c>
      <c r="O27" s="14"/>
    </row>
    <row r="28" s="15" customFormat="true" ht="19.5" hidden="false" customHeight="true" outlineLevel="0" collapsed="false">
      <c r="C28" s="31" t="s">
        <v>59</v>
      </c>
      <c r="D28" s="14"/>
      <c r="E28" s="40"/>
      <c r="F28" s="34" t="n">
        <v>56</v>
      </c>
      <c r="G28" s="34" t="n">
        <v>2142</v>
      </c>
      <c r="H28" s="35" t="n">
        <v>397488</v>
      </c>
      <c r="I28" s="35" t="n">
        <v>1091119</v>
      </c>
      <c r="J28" s="36" t="n">
        <v>1442.49</v>
      </c>
      <c r="K28" s="28"/>
      <c r="L28" s="29"/>
      <c r="M28" s="29"/>
      <c r="N28" s="37" t="s">
        <v>60</v>
      </c>
      <c r="O28" s="14"/>
    </row>
    <row r="29" s="3" customFormat="true" ht="21" hidden="false" customHeight="false" outlineLevel="0" collapsed="false">
      <c r="B29" s="4" t="s">
        <v>0</v>
      </c>
      <c r="C29" s="4"/>
      <c r="D29" s="5" t="n">
        <v>1</v>
      </c>
      <c r="E29" s="4" t="s">
        <v>61</v>
      </c>
      <c r="N29" s="6"/>
      <c r="O29" s="6"/>
    </row>
    <row r="30" s="7" customFormat="true" ht="21" hidden="false" customHeight="false" outlineLevel="0" collapsed="false">
      <c r="B30" s="8" t="s">
        <v>2</v>
      </c>
      <c r="C30" s="8"/>
      <c r="D30" s="5" t="n">
        <v>1</v>
      </c>
      <c r="E30" s="8" t="s">
        <v>62</v>
      </c>
    </row>
    <row r="31" customFormat="false" ht="6" hidden="false" customHeight="true" outlineLevel="0" collapsed="false"/>
    <row r="32" s="15" customFormat="true" ht="19.5" hidden="false" customHeight="true" outlineLevel="0" collapsed="false">
      <c r="A32" s="9" t="s">
        <v>4</v>
      </c>
      <c r="B32" s="9"/>
      <c r="C32" s="9"/>
      <c r="D32" s="9"/>
      <c r="E32" s="9"/>
      <c r="F32" s="10" t="s">
        <v>5</v>
      </c>
      <c r="G32" s="10"/>
      <c r="H32" s="11" t="s">
        <v>6</v>
      </c>
      <c r="I32" s="11"/>
      <c r="J32" s="10" t="s">
        <v>7</v>
      </c>
      <c r="K32" s="12"/>
      <c r="L32" s="13" t="s">
        <v>8</v>
      </c>
      <c r="M32" s="13"/>
      <c r="N32" s="13"/>
      <c r="O32" s="14"/>
    </row>
    <row r="33" s="15" customFormat="true" ht="19.5" hidden="false" customHeight="true" outlineLevel="0" collapsed="false">
      <c r="A33" s="9"/>
      <c r="B33" s="9"/>
      <c r="C33" s="9"/>
      <c r="D33" s="9"/>
      <c r="E33" s="9"/>
      <c r="F33" s="16" t="s">
        <v>9</v>
      </c>
      <c r="G33" s="17" t="s">
        <v>10</v>
      </c>
      <c r="H33" s="17" t="s">
        <v>11</v>
      </c>
      <c r="I33" s="17" t="s">
        <v>12</v>
      </c>
      <c r="J33" s="17" t="s">
        <v>13</v>
      </c>
      <c r="K33" s="18"/>
      <c r="L33" s="13"/>
      <c r="M33" s="13"/>
      <c r="N33" s="13"/>
      <c r="O33" s="14"/>
    </row>
    <row r="34" s="15" customFormat="true" ht="19.5" hidden="false" customHeight="true" outlineLevel="0" collapsed="false">
      <c r="A34" s="9"/>
      <c r="B34" s="9"/>
      <c r="C34" s="9"/>
      <c r="D34" s="9"/>
      <c r="E34" s="9"/>
      <c r="F34" s="19" t="s">
        <v>14</v>
      </c>
      <c r="G34" s="19" t="s">
        <v>15</v>
      </c>
      <c r="H34" s="19" t="s">
        <v>16</v>
      </c>
      <c r="I34" s="19" t="s">
        <v>17</v>
      </c>
      <c r="J34" s="19" t="s">
        <v>18</v>
      </c>
      <c r="K34" s="20"/>
      <c r="L34" s="13"/>
      <c r="M34" s="13"/>
      <c r="N34" s="13"/>
      <c r="O34" s="14"/>
    </row>
    <row r="35" s="15" customFormat="true" ht="6.75" hidden="false" customHeight="true" outlineLevel="0" collapsed="false">
      <c r="A35" s="21"/>
      <c r="B35" s="21"/>
      <c r="C35" s="21"/>
      <c r="D35" s="21"/>
      <c r="E35" s="22"/>
      <c r="F35" s="17"/>
      <c r="G35" s="17"/>
      <c r="H35" s="17"/>
      <c r="I35" s="17"/>
      <c r="J35" s="17"/>
      <c r="K35" s="18"/>
      <c r="L35" s="21"/>
      <c r="M35" s="21"/>
      <c r="N35" s="21"/>
      <c r="O35" s="14"/>
    </row>
    <row r="36" s="15" customFormat="true" ht="19.5" hidden="false" customHeight="true" outlineLevel="0" collapsed="false">
      <c r="C36" s="31" t="s">
        <v>63</v>
      </c>
      <c r="D36" s="14"/>
      <c r="E36" s="40"/>
      <c r="F36" s="34" t="n">
        <v>38</v>
      </c>
      <c r="G36" s="34" t="n">
        <v>1538</v>
      </c>
      <c r="H36" s="35" t="n">
        <v>561100</v>
      </c>
      <c r="I36" s="35" t="n">
        <v>1221422</v>
      </c>
      <c r="J36" s="36" t="n">
        <v>1855.16</v>
      </c>
      <c r="K36" s="28"/>
      <c r="M36" s="29"/>
      <c r="N36" s="37" t="s">
        <v>64</v>
      </c>
      <c r="O36" s="14"/>
    </row>
    <row r="37" s="15" customFormat="true" ht="19.5" hidden="false" customHeight="true" outlineLevel="0" collapsed="false">
      <c r="C37" s="31" t="s">
        <v>65</v>
      </c>
      <c r="D37" s="38"/>
      <c r="E37" s="39"/>
      <c r="F37" s="34" t="n">
        <v>22</v>
      </c>
      <c r="G37" s="34" t="n">
        <v>835</v>
      </c>
      <c r="H37" s="35" t="n">
        <v>184342</v>
      </c>
      <c r="I37" s="35" t="n">
        <v>263990</v>
      </c>
      <c r="J37" s="36" t="n">
        <v>402.74</v>
      </c>
      <c r="K37" s="28"/>
      <c r="L37" s="29"/>
      <c r="M37" s="29"/>
      <c r="N37" s="37" t="s">
        <v>66</v>
      </c>
      <c r="O37" s="14"/>
    </row>
    <row r="38" s="15" customFormat="true" ht="19.5" hidden="false" customHeight="true" outlineLevel="0" collapsed="false">
      <c r="C38" s="31" t="s">
        <v>67</v>
      </c>
      <c r="D38" s="14"/>
      <c r="E38" s="40"/>
      <c r="F38" s="34" t="n">
        <v>129</v>
      </c>
      <c r="G38" s="34" t="n">
        <v>1180</v>
      </c>
      <c r="H38" s="35" t="n">
        <v>268332</v>
      </c>
      <c r="I38" s="35" t="n">
        <v>448561</v>
      </c>
      <c r="J38" s="36" t="n">
        <v>566.16</v>
      </c>
      <c r="K38" s="28"/>
      <c r="L38" s="29"/>
      <c r="M38" s="29"/>
      <c r="N38" s="37" t="s">
        <v>68</v>
      </c>
      <c r="O38" s="14"/>
    </row>
    <row r="39" s="15" customFormat="true" ht="19.5" hidden="false" customHeight="true" outlineLevel="0" collapsed="false">
      <c r="B39" s="41"/>
      <c r="C39" s="31" t="s">
        <v>69</v>
      </c>
      <c r="D39" s="41"/>
      <c r="E39" s="42"/>
      <c r="F39" s="34" t="n">
        <v>141</v>
      </c>
      <c r="G39" s="34" t="n">
        <v>6811</v>
      </c>
      <c r="H39" s="35" t="n">
        <v>1880960</v>
      </c>
      <c r="I39" s="35" t="n">
        <v>2662713</v>
      </c>
      <c r="J39" s="36" t="n">
        <v>8216.12</v>
      </c>
      <c r="K39" s="28"/>
      <c r="M39" s="29"/>
      <c r="N39" s="37" t="s">
        <v>70</v>
      </c>
      <c r="O39" s="14"/>
    </row>
    <row r="40" s="15" customFormat="true" ht="19.5" hidden="false" customHeight="true" outlineLevel="0" collapsed="false">
      <c r="B40" s="41"/>
      <c r="C40" s="31" t="s">
        <v>71</v>
      </c>
      <c r="D40" s="43"/>
      <c r="E40" s="44"/>
      <c r="F40" s="34" t="n">
        <v>321</v>
      </c>
      <c r="G40" s="34" t="n">
        <v>6872</v>
      </c>
      <c r="H40" s="35" t="n">
        <v>1465631</v>
      </c>
      <c r="I40" s="35" t="n">
        <v>982545</v>
      </c>
      <c r="J40" s="36" t="n">
        <v>10580.56</v>
      </c>
      <c r="K40" s="28"/>
      <c r="L40" s="29"/>
      <c r="M40" s="29"/>
      <c r="N40" s="37" t="s">
        <v>72</v>
      </c>
      <c r="O40" s="14"/>
    </row>
    <row r="41" s="15" customFormat="true" ht="3" hidden="false" customHeight="true" outlineLevel="0" collapsed="false">
      <c r="A41" s="45"/>
      <c r="B41" s="45"/>
      <c r="C41" s="45"/>
      <c r="D41" s="45"/>
      <c r="E41" s="46"/>
      <c r="F41" s="47"/>
      <c r="G41" s="47"/>
      <c r="H41" s="47"/>
      <c r="I41" s="47"/>
      <c r="J41" s="47"/>
      <c r="K41" s="48"/>
      <c r="L41" s="49"/>
      <c r="M41" s="49"/>
      <c r="N41" s="49" t="s">
        <v>73</v>
      </c>
      <c r="O41" s="14"/>
    </row>
    <row r="42" customFormat="false" ht="3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50"/>
      <c r="M42" s="50"/>
      <c r="N42" s="50"/>
    </row>
    <row r="43" s="51" customFormat="true" ht="19.5" hidden="false" customHeight="true" outlineLevel="0" collapsed="false">
      <c r="A43" s="15"/>
      <c r="B43" s="51" t="s">
        <v>74</v>
      </c>
      <c r="L43" s="52"/>
      <c r="M43" s="52"/>
      <c r="N43" s="29"/>
      <c r="O43" s="14"/>
    </row>
    <row r="44" s="51" customFormat="true" ht="19.5" hidden="false" customHeight="true" outlineLevel="0" collapsed="false">
      <c r="B44" s="15" t="s">
        <v>75</v>
      </c>
      <c r="L44" s="52"/>
      <c r="M44" s="52"/>
      <c r="N44" s="29"/>
      <c r="O44" s="14"/>
    </row>
    <row r="45" s="51" customFormat="true" ht="18.75" hidden="false" customHeight="false" outlineLevel="0" collapsed="false">
      <c r="L45" s="52"/>
      <c r="M45" s="52"/>
      <c r="N45" s="29"/>
      <c r="O45" s="14"/>
    </row>
    <row r="46" s="51" customFormat="true" ht="18.75" hidden="false" customHeight="false" outlineLevel="0" collapsed="false">
      <c r="L46" s="52"/>
      <c r="M46" s="52"/>
      <c r="N46" s="29"/>
      <c r="O46" s="14"/>
    </row>
    <row r="47" s="51" customFormat="true" ht="18.75" hidden="false" customHeight="false" outlineLevel="0" collapsed="false">
      <c r="L47" s="52"/>
      <c r="M47" s="52"/>
      <c r="N47" s="29"/>
      <c r="O47" s="14"/>
    </row>
    <row r="48" s="51" customFormat="true" ht="18.75" hidden="false" customHeight="false" outlineLevel="0" collapsed="false">
      <c r="L48" s="52"/>
      <c r="M48" s="52"/>
      <c r="N48" s="29"/>
      <c r="O48" s="14"/>
    </row>
    <row r="49" s="51" customFormat="true" ht="18.75" hidden="false" customHeight="false" outlineLevel="0" collapsed="false">
      <c r="L49" s="52"/>
      <c r="M49" s="52"/>
      <c r="N49" s="29"/>
      <c r="O49" s="14"/>
    </row>
    <row r="50" customFormat="false" ht="21" hidden="false" customHeight="false" outlineLevel="0" collapsed="false">
      <c r="L50" s="53"/>
      <c r="M50" s="53"/>
      <c r="N50" s="50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3"/>
      <c r="M51" s="53"/>
      <c r="N51" s="50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3"/>
      <c r="M52" s="53"/>
      <c r="N52" s="50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3"/>
      <c r="M53" s="53"/>
      <c r="N53" s="50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3"/>
      <c r="M54" s="53"/>
      <c r="N54" s="50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3"/>
      <c r="M55" s="53"/>
      <c r="N55" s="50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3"/>
      <c r="M56" s="53"/>
      <c r="N56" s="50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3"/>
      <c r="M57" s="53"/>
      <c r="N57" s="50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3"/>
      <c r="M58" s="53"/>
      <c r="N58" s="50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3"/>
      <c r="M59" s="53"/>
      <c r="N59" s="50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3"/>
      <c r="M60" s="53"/>
      <c r="N60" s="50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3"/>
      <c r="M61" s="53"/>
      <c r="N61" s="50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3"/>
      <c r="M62" s="53"/>
      <c r="N62" s="50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3"/>
      <c r="M63" s="53"/>
      <c r="N63" s="50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3"/>
      <c r="M64" s="53"/>
      <c r="N64" s="50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3"/>
      <c r="M65" s="53"/>
      <c r="N65" s="50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3"/>
      <c r="M66" s="53"/>
      <c r="N66" s="50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3"/>
      <c r="M67" s="53"/>
      <c r="N67" s="50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3"/>
      <c r="M68" s="53"/>
      <c r="N68" s="50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3"/>
      <c r="M69" s="53"/>
      <c r="N69" s="50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3"/>
      <c r="M70" s="53"/>
      <c r="N70" s="50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3"/>
      <c r="M71" s="53"/>
      <c r="N71" s="50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3"/>
      <c r="M72" s="53"/>
      <c r="N72" s="50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3"/>
      <c r="M73" s="53"/>
      <c r="N73" s="50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3"/>
      <c r="M74" s="53"/>
      <c r="N74" s="50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3"/>
      <c r="M75" s="53"/>
      <c r="N75" s="50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3"/>
      <c r="M76" s="53"/>
      <c r="N76" s="50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3"/>
      <c r="M77" s="53"/>
      <c r="N77" s="50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3"/>
      <c r="M78" s="53"/>
      <c r="N78" s="50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3"/>
      <c r="M79" s="53"/>
      <c r="N79" s="50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3"/>
      <c r="M80" s="53"/>
      <c r="N80" s="50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3"/>
      <c r="M81" s="53"/>
      <c r="N81" s="50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3"/>
      <c r="M82" s="53"/>
      <c r="N82" s="50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3"/>
      <c r="M83" s="53"/>
      <c r="N83" s="50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3"/>
      <c r="M84" s="53"/>
      <c r="N84" s="50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3"/>
      <c r="M85" s="53"/>
      <c r="N85" s="50"/>
      <c r="P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3"/>
      <c r="M86" s="53"/>
      <c r="N86" s="50"/>
      <c r="P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3"/>
      <c r="M87" s="53"/>
      <c r="N87" s="50"/>
      <c r="P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3"/>
      <c r="M88" s="53"/>
      <c r="N88" s="50"/>
      <c r="P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53"/>
      <c r="M89" s="53"/>
      <c r="N89" s="50"/>
      <c r="P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53"/>
      <c r="M90" s="53"/>
      <c r="N90" s="50"/>
      <c r="P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53"/>
      <c r="M91" s="53"/>
      <c r="N91" s="50"/>
      <c r="P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53"/>
      <c r="M92" s="53"/>
      <c r="N92" s="50"/>
      <c r="P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53"/>
      <c r="M93" s="53"/>
      <c r="N93" s="50"/>
      <c r="P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53"/>
      <c r="M94" s="53"/>
      <c r="N94" s="50"/>
      <c r="P94" s="1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53"/>
      <c r="M95" s="53"/>
      <c r="N95" s="50"/>
      <c r="P95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53"/>
      <c r="M96" s="53"/>
      <c r="N96" s="50"/>
      <c r="P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53"/>
      <c r="M97" s="53"/>
      <c r="N97" s="50"/>
      <c r="P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53"/>
      <c r="M98" s="53"/>
      <c r="N98" s="50"/>
      <c r="P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53"/>
      <c r="M99" s="53"/>
      <c r="N99" s="50"/>
      <c r="P99" s="1"/>
    </row>
  </sheetData>
  <mergeCells count="6">
    <mergeCell ref="A4:E6"/>
    <mergeCell ref="H4:I4"/>
    <mergeCell ref="L4:N6"/>
    <mergeCell ref="A32:E34"/>
    <mergeCell ref="H32:I32"/>
    <mergeCell ref="L32:N34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4:47Z</dcterms:created>
  <dc:creator>nso</dc:creator>
  <dc:description/>
  <dc:language>en-US</dc:language>
  <cp:lastModifiedBy>Rayong</cp:lastModifiedBy>
  <dcterms:modified xsi:type="dcterms:W3CDTF">2012-01-18T06:38:14Z</dcterms:modified>
  <cp:revision>0</cp:revision>
  <dc:subject/>
  <dc:title/>
</cp:coreProperties>
</file>