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NUMBER OF POPULATION FROM REGISTRATION RECORD, PERCENT CHANGE AND DENSITY BY DISTRICT: 2006 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อำเภอเมืองสมุทรปราการ</t>
  </si>
  <si>
    <t xml:space="preserve"> Mueang Samut Prakan District</t>
  </si>
  <si>
    <t xml:space="preserve">อำเภอบางบ่อ</t>
  </si>
  <si>
    <t xml:space="preserve"> Bang Bao District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&quot;  &quot;"/>
    <numFmt numFmtId="168" formatCode="#,##0.0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  <cellStyle name="เครื่องหมายจุลภาค 2 2" xfId="65"/>
    <cellStyle name="เครื่องหมายสกุลเงิน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0</xdr:row>
      <xdr:rowOff>9000</xdr:rowOff>
    </xdr:from>
    <xdr:to>
      <xdr:col>16</xdr:col>
      <xdr:colOff>914760</xdr:colOff>
      <xdr:row>30</xdr:row>
      <xdr:rowOff>266400</xdr:rowOff>
    </xdr:to>
    <xdr:sp>
      <xdr:nvSpPr>
        <xdr:cNvPr id="0" name="Rectangle 4"/>
        <xdr:cNvSpPr/>
      </xdr:nvSpPr>
      <xdr:spPr>
        <a:xfrm rot="10797000">
          <a:off x="14878440" y="8640"/>
          <a:ext cx="479520" cy="6705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4040</xdr:colOff>
      <xdr:row>29</xdr:row>
      <xdr:rowOff>123840</xdr:rowOff>
    </xdr:from>
    <xdr:to>
      <xdr:col>16</xdr:col>
      <xdr:colOff>914400</xdr:colOff>
      <xdr:row>31</xdr:row>
      <xdr:rowOff>18720</xdr:rowOff>
    </xdr:to>
    <xdr:sp>
      <xdr:nvSpPr>
        <xdr:cNvPr id="1" name="Rectangle 5"/>
        <xdr:cNvSpPr/>
      </xdr:nvSpPr>
      <xdr:spPr>
        <a:xfrm rot="10797000">
          <a:off x="14907240" y="6343560"/>
          <a:ext cx="45036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240</xdr:colOff>
      <xdr:row>17</xdr:row>
      <xdr:rowOff>199800</xdr:rowOff>
    </xdr:from>
    <xdr:to>
      <xdr:col>16</xdr:col>
      <xdr:colOff>928440</xdr:colOff>
      <xdr:row>30</xdr:row>
      <xdr:rowOff>172080</xdr:rowOff>
    </xdr:to>
    <xdr:sp>
      <xdr:nvSpPr>
        <xdr:cNvPr id="2" name="Text Box 6"/>
        <xdr:cNvSpPr/>
      </xdr:nvSpPr>
      <xdr:spPr>
        <a:xfrm>
          <a:off x="14878800" y="4057560"/>
          <a:ext cx="49320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29</xdr:row>
      <xdr:rowOff>18720</xdr:rowOff>
    </xdr:from>
    <xdr:to>
      <xdr:col>16</xdr:col>
      <xdr:colOff>928440</xdr:colOff>
      <xdr:row>30</xdr:row>
      <xdr:rowOff>248040</xdr:rowOff>
    </xdr:to>
    <xdr:sp>
      <xdr:nvSpPr>
        <xdr:cNvPr id="3" name="Text Box 1"/>
        <xdr:cNvSpPr/>
      </xdr:nvSpPr>
      <xdr:spPr>
        <a:xfrm>
          <a:off x="14704920" y="6238440"/>
          <a:ext cx="66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9" min="5" style="1" width="9.99"/>
    <col collapsed="false" customWidth="true" hidden="false" outlineLevel="0" max="13" min="10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false" hidden="false" outlineLevel="0" max="17" min="17" style="1" width="9.14"/>
    <col collapsed="false" customWidth="true" hidden="false" outlineLevel="0" max="18" min="18" style="1" width="0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9</v>
      </c>
      <c r="F7" s="16" t="n">
        <v>2550</v>
      </c>
      <c r="G7" s="16" t="n">
        <v>2551</v>
      </c>
      <c r="H7" s="16" t="n">
        <v>2552</v>
      </c>
      <c r="I7" s="16" t="n">
        <v>2553</v>
      </c>
      <c r="J7" s="16" t="n">
        <v>2550</v>
      </c>
      <c r="K7" s="16" t="n">
        <v>2551</v>
      </c>
      <c r="L7" s="16" t="n">
        <v>2552</v>
      </c>
      <c r="M7" s="16" t="n">
        <v>2553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5" t="s">
        <v>19</v>
      </c>
      <c r="O8" s="10"/>
      <c r="P8" s="10"/>
    </row>
    <row r="9" s="27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5)</f>
        <v>1107626</v>
      </c>
      <c r="F9" s="20" t="n">
        <f aca="false">SUM(F10:F15)</f>
        <v>1126940</v>
      </c>
      <c r="G9" s="20" t="n">
        <f aca="false">SUM(G10:G15)</f>
        <v>1147224</v>
      </c>
      <c r="H9" s="20" t="n">
        <f aca="false">SUM(H10:H15)</f>
        <v>1164105</v>
      </c>
      <c r="I9" s="21" t="n">
        <v>1185180</v>
      </c>
      <c r="J9" s="22" t="n">
        <v>1.72870087360717</v>
      </c>
      <c r="K9" s="22" t="n">
        <v>1.78391161928492</v>
      </c>
      <c r="L9" s="23" t="n">
        <v>1.46074402799996</v>
      </c>
      <c r="M9" s="24" t="n">
        <v>1.8104037006971</v>
      </c>
      <c r="N9" s="25" t="n">
        <f aca="false">(I9/1004.09)</f>
        <v>1180.35235885229</v>
      </c>
      <c r="O9" s="26" t="s">
        <v>21</v>
      </c>
      <c r="P9" s="26"/>
    </row>
    <row r="10" s="28" customFormat="true" ht="18" hidden="false" customHeight="false" outlineLevel="0" collapsed="false">
      <c r="A10" s="28" t="s">
        <v>22</v>
      </c>
      <c r="E10" s="29" t="n">
        <v>474597</v>
      </c>
      <c r="F10" s="30" t="n">
        <v>483626</v>
      </c>
      <c r="G10" s="31" t="n">
        <v>492105</v>
      </c>
      <c r="H10" s="31" t="n">
        <v>495921</v>
      </c>
      <c r="I10" s="32" t="n">
        <v>500798</v>
      </c>
      <c r="J10" s="33" t="n">
        <v>1.88458578671267</v>
      </c>
      <c r="K10" s="33" t="n">
        <v>1.7380227620495</v>
      </c>
      <c r="L10" s="34" t="n">
        <v>0.772453148910669</v>
      </c>
      <c r="M10" s="35" t="n">
        <v>0.983422762899736</v>
      </c>
      <c r="N10" s="35" t="n">
        <f aca="false">(I10/1004.09)</f>
        <v>498.758079455029</v>
      </c>
      <c r="P10" s="11" t="s">
        <v>23</v>
      </c>
    </row>
    <row r="11" s="28" customFormat="true" ht="18" hidden="false" customHeight="false" outlineLevel="0" collapsed="false">
      <c r="A11" s="28" t="s">
        <v>24</v>
      </c>
      <c r="B11" s="36"/>
      <c r="C11" s="36"/>
      <c r="D11" s="13"/>
      <c r="E11" s="29" t="n">
        <v>93650</v>
      </c>
      <c r="F11" s="30" t="n">
        <v>94400</v>
      </c>
      <c r="G11" s="31" t="n">
        <v>95493</v>
      </c>
      <c r="H11" s="31" t="n">
        <v>96412</v>
      </c>
      <c r="I11" s="32" t="n">
        <v>97628</v>
      </c>
      <c r="J11" s="33" t="n">
        <v>0.797664426135746</v>
      </c>
      <c r="K11" s="33" t="n">
        <v>1.1511873219449</v>
      </c>
      <c r="L11" s="34" t="n">
        <v>0.957772882623915</v>
      </c>
      <c r="M11" s="35" t="n">
        <v>1.26125378583579</v>
      </c>
      <c r="N11" s="35" t="n">
        <f aca="false">(I11/1004.09)</f>
        <v>97.2303279586491</v>
      </c>
      <c r="P11" s="11" t="s">
        <v>25</v>
      </c>
    </row>
    <row r="12" s="28" customFormat="true" ht="18" hidden="false" customHeight="false" outlineLevel="0" collapsed="false">
      <c r="A12" s="28" t="s">
        <v>26</v>
      </c>
      <c r="B12" s="36"/>
      <c r="C12" s="36"/>
      <c r="D12" s="13"/>
      <c r="E12" s="29" t="n">
        <v>170982</v>
      </c>
      <c r="F12" s="30" t="n">
        <v>175257</v>
      </c>
      <c r="G12" s="31" t="n">
        <v>180535</v>
      </c>
      <c r="H12" s="31" t="n">
        <v>187969</v>
      </c>
      <c r="I12" s="32" t="n">
        <v>197596</v>
      </c>
      <c r="J12" s="33" t="n">
        <v>2.46951802514505</v>
      </c>
      <c r="K12" s="33" t="n">
        <v>2.96711967371464</v>
      </c>
      <c r="L12" s="34" t="n">
        <v>4.03523908236737</v>
      </c>
      <c r="M12" s="35" t="n">
        <v>5.12158919821886</v>
      </c>
      <c r="N12" s="35" t="n">
        <f aca="false">(I12/1004.09)</f>
        <v>196.791124301606</v>
      </c>
      <c r="P12" s="11" t="s">
        <v>27</v>
      </c>
    </row>
    <row r="13" s="28" customFormat="true" ht="18" hidden="false" customHeight="false" outlineLevel="0" collapsed="false">
      <c r="A13" s="28" t="s">
        <v>28</v>
      </c>
      <c r="B13" s="36"/>
      <c r="C13" s="36"/>
      <c r="D13" s="13"/>
      <c r="E13" s="29" t="n">
        <v>207374</v>
      </c>
      <c r="F13" s="30" t="n">
        <v>207995</v>
      </c>
      <c r="G13" s="31" t="n">
        <v>208044</v>
      </c>
      <c r="H13" s="31" t="n">
        <v>206445</v>
      </c>
      <c r="I13" s="32" t="n">
        <v>205151</v>
      </c>
      <c r="J13" s="33" t="n">
        <v>0.299011463390661</v>
      </c>
      <c r="K13" s="33" t="n">
        <v>0.0235554840899776</v>
      </c>
      <c r="L13" s="34" t="n">
        <v>-0.771556269214535</v>
      </c>
      <c r="M13" s="35" t="n">
        <v>-0.626801327230013</v>
      </c>
      <c r="N13" s="35" t="n">
        <f aca="false">(I13/1004.09)</f>
        <v>204.31535021761</v>
      </c>
      <c r="P13" s="11" t="s">
        <v>29</v>
      </c>
    </row>
    <row r="14" s="28" customFormat="true" ht="18" hidden="false" customHeight="false" outlineLevel="0" collapsed="false">
      <c r="A14" s="28" t="s">
        <v>30</v>
      </c>
      <c r="B14" s="36"/>
      <c r="C14" s="36"/>
      <c r="D14" s="13"/>
      <c r="E14" s="29" t="n">
        <v>103307</v>
      </c>
      <c r="F14" s="30" t="n">
        <v>106270</v>
      </c>
      <c r="G14" s="31" t="n">
        <v>109350</v>
      </c>
      <c r="H14" s="31" t="n">
        <v>112057</v>
      </c>
      <c r="I14" s="32" t="n">
        <v>115493</v>
      </c>
      <c r="J14" s="33" t="n">
        <v>2.82778877601007</v>
      </c>
      <c r="K14" s="33" t="n">
        <v>2.8570721738173</v>
      </c>
      <c r="L14" s="34" t="n">
        <v>2.4453923283523</v>
      </c>
      <c r="M14" s="35" t="n">
        <v>3.06629661690033</v>
      </c>
      <c r="N14" s="35" t="n">
        <f aca="false">(I14/1004.09)</f>
        <v>115.022557738848</v>
      </c>
      <c r="P14" s="11" t="s">
        <v>31</v>
      </c>
    </row>
    <row r="15" s="28" customFormat="true" ht="18" hidden="false" customHeight="false" outlineLevel="0" collapsed="false">
      <c r="A15" s="28" t="s">
        <v>32</v>
      </c>
      <c r="B15" s="36"/>
      <c r="C15" s="36"/>
      <c r="D15" s="37"/>
      <c r="E15" s="29" t="n">
        <v>57716</v>
      </c>
      <c r="F15" s="30" t="n">
        <v>59392</v>
      </c>
      <c r="G15" s="31" t="n">
        <v>61697</v>
      </c>
      <c r="H15" s="31" t="n">
        <v>65301</v>
      </c>
      <c r="I15" s="32" t="n">
        <v>68514</v>
      </c>
      <c r="J15" s="33" t="n">
        <v>2.8625105728726</v>
      </c>
      <c r="K15" s="33" t="n">
        <v>3.80757701992127</v>
      </c>
      <c r="L15" s="34" t="n">
        <v>5.67720427378616</v>
      </c>
      <c r="M15" s="35" t="n">
        <v>4.92029218541829</v>
      </c>
      <c r="N15" s="35" t="n">
        <f aca="false">(I15/1004.09)</f>
        <v>68.2349191805515</v>
      </c>
      <c r="P15" s="11" t="s">
        <v>33</v>
      </c>
    </row>
    <row r="16" s="28" customFormat="true" ht="18" hidden="false" customHeight="false" outlineLevel="0" collapsed="false">
      <c r="A16" s="36"/>
      <c r="B16" s="36"/>
      <c r="C16" s="36"/>
      <c r="D16" s="37"/>
      <c r="E16" s="38"/>
      <c r="F16" s="39"/>
      <c r="G16" s="40"/>
      <c r="H16" s="40"/>
      <c r="I16" s="40"/>
      <c r="J16" s="40"/>
      <c r="K16" s="40"/>
      <c r="L16" s="38"/>
      <c r="M16" s="39"/>
      <c r="N16" s="39"/>
    </row>
    <row r="17" s="28" customFormat="true" ht="18" hidden="false" customHeight="false" outlineLevel="0" collapsed="false">
      <c r="A17" s="36"/>
      <c r="B17" s="36"/>
      <c r="C17" s="36"/>
      <c r="D17" s="37"/>
      <c r="E17" s="40"/>
      <c r="F17" s="38"/>
      <c r="G17" s="39"/>
      <c r="H17" s="40"/>
      <c r="I17" s="40"/>
      <c r="J17" s="40"/>
      <c r="K17" s="40"/>
      <c r="L17" s="38"/>
      <c r="M17" s="39"/>
      <c r="N17" s="39"/>
    </row>
    <row r="18" s="28" customFormat="true" ht="18" hidden="false" customHeight="false" outlineLevel="0" collapsed="false">
      <c r="E18" s="40"/>
      <c r="F18" s="38"/>
      <c r="G18" s="39"/>
      <c r="H18" s="40"/>
      <c r="I18" s="40"/>
      <c r="J18" s="40"/>
      <c r="K18" s="40"/>
      <c r="L18" s="38"/>
      <c r="M18" s="39"/>
      <c r="N18" s="39"/>
    </row>
    <row r="19" s="28" customFormat="true" ht="18" hidden="false" customHeight="false" outlineLevel="0" collapsed="false">
      <c r="E19" s="40"/>
      <c r="F19" s="38"/>
      <c r="G19" s="39"/>
      <c r="H19" s="40"/>
      <c r="I19" s="40"/>
      <c r="J19" s="40"/>
      <c r="K19" s="40"/>
      <c r="L19" s="38"/>
      <c r="M19" s="39"/>
      <c r="N19" s="39"/>
    </row>
    <row r="20" s="28" customFormat="true" ht="18" hidden="false" customHeight="false" outlineLevel="0" collapsed="false">
      <c r="E20" s="40"/>
      <c r="F20" s="38"/>
      <c r="G20" s="39"/>
      <c r="H20" s="40"/>
      <c r="I20" s="40"/>
      <c r="J20" s="40"/>
      <c r="K20" s="40"/>
      <c r="L20" s="38"/>
      <c r="M20" s="39"/>
      <c r="N20" s="39"/>
    </row>
    <row r="21" s="28" customFormat="true" ht="18" hidden="false" customHeight="false" outlineLevel="0" collapsed="false">
      <c r="E21" s="40"/>
      <c r="F21" s="38"/>
      <c r="G21" s="39"/>
      <c r="H21" s="40"/>
      <c r="I21" s="40"/>
      <c r="J21" s="40"/>
      <c r="K21" s="40"/>
      <c r="L21" s="38"/>
      <c r="M21" s="39"/>
      <c r="N21" s="39"/>
    </row>
    <row r="22" s="28" customFormat="true" ht="18" hidden="false" customHeight="false" outlineLevel="0" collapsed="false">
      <c r="E22" s="40"/>
      <c r="F22" s="38"/>
      <c r="G22" s="39"/>
      <c r="H22" s="40"/>
      <c r="I22" s="40"/>
      <c r="J22" s="40"/>
      <c r="K22" s="40"/>
      <c r="L22" s="38"/>
      <c r="M22" s="39"/>
      <c r="N22" s="39"/>
    </row>
    <row r="23" s="28" customFormat="true" ht="18" hidden="false" customHeight="false" outlineLevel="0" collapsed="false">
      <c r="A23" s="15"/>
      <c r="B23" s="15"/>
      <c r="C23" s="15"/>
      <c r="D23" s="15"/>
      <c r="E23" s="40"/>
      <c r="F23" s="38"/>
      <c r="G23" s="39"/>
      <c r="H23" s="40"/>
      <c r="I23" s="40"/>
      <c r="J23" s="40"/>
      <c r="K23" s="40"/>
      <c r="L23" s="38"/>
      <c r="M23" s="39"/>
      <c r="N23" s="39"/>
    </row>
    <row r="24" s="28" customFormat="true" ht="18" hidden="false" customHeight="false" outlineLevel="0" collapsed="false">
      <c r="E24" s="40"/>
      <c r="F24" s="38"/>
      <c r="G24" s="39"/>
      <c r="H24" s="40"/>
      <c r="I24" s="40"/>
      <c r="J24" s="40"/>
      <c r="K24" s="40"/>
      <c r="L24" s="38"/>
      <c r="M24" s="39"/>
      <c r="N24" s="39"/>
    </row>
    <row r="25" s="28" customFormat="true" ht="18" hidden="false" customHeight="false" outlineLevel="0" collapsed="false">
      <c r="E25" s="40"/>
      <c r="F25" s="38"/>
      <c r="G25" s="39"/>
      <c r="H25" s="40"/>
      <c r="I25" s="40"/>
      <c r="J25" s="40"/>
      <c r="K25" s="40"/>
      <c r="L25" s="38"/>
      <c r="M25" s="39"/>
      <c r="N25" s="39"/>
    </row>
    <row r="26" s="28" customFormat="true" ht="18" hidden="false" customHeight="false" outlineLevel="0" collapsed="false">
      <c r="A26" s="15"/>
      <c r="B26" s="15"/>
      <c r="C26" s="15"/>
      <c r="D26" s="15"/>
      <c r="E26" s="40"/>
      <c r="F26" s="38"/>
      <c r="G26" s="39"/>
      <c r="H26" s="40"/>
      <c r="I26" s="40"/>
      <c r="J26" s="40"/>
      <c r="K26" s="40"/>
      <c r="L26" s="38"/>
      <c r="M26" s="39"/>
      <c r="N26" s="39"/>
    </row>
    <row r="27" s="28" customFormat="true" ht="3" hidden="false" customHeight="true" outlineLevel="0" collapsed="false">
      <c r="A27" s="41"/>
      <c r="B27" s="41"/>
      <c r="C27" s="41"/>
      <c r="D27" s="41"/>
      <c r="E27" s="42"/>
      <c r="F27" s="42"/>
      <c r="G27" s="43"/>
      <c r="H27" s="44"/>
      <c r="I27" s="44"/>
      <c r="J27" s="44"/>
      <c r="K27" s="44"/>
      <c r="L27" s="42"/>
      <c r="M27" s="43"/>
      <c r="N27" s="43"/>
      <c r="O27" s="41"/>
      <c r="P27" s="41"/>
    </row>
    <row r="28" s="28" customFormat="true" ht="3" hidden="false" customHeight="true" outlineLevel="0" collapsed="false"/>
    <row r="29" s="28" customFormat="true" ht="18" hidden="false" customHeight="false" outlineLevel="0" collapsed="false">
      <c r="A29" s="28" t="s">
        <v>34</v>
      </c>
    </row>
    <row r="30" s="28" customFormat="true" ht="18" hidden="false" customHeight="false" outlineLevel="0" collapsed="false">
      <c r="B30" s="11" t="s">
        <v>35</v>
      </c>
    </row>
    <row r="32" customFormat="false" ht="1.5" hidden="false" customHeight="true" outlineLevel="0" collapsed="false"/>
    <row r="33" customFormat="false" ht="7.5" hidden="false" customHeight="true" outlineLevel="0" collapsed="false"/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23:D23"/>
    <mergeCell ref="A26:D26"/>
  </mergeCells>
  <printOptions headings="false" gridLines="false" gridLinesSet="true" horizontalCentered="false" verticalCentered="false"/>
  <pageMargins left="0.551388888888889" right="0.25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5:39:36Z</dcterms:created>
  <dc:creator>DELL</dc:creator>
  <dc:description/>
  <dc:language>en-US</dc:language>
  <cp:lastModifiedBy>DELL</cp:lastModifiedBy>
  <dcterms:modified xsi:type="dcterms:W3CDTF">2012-01-16T05:40:15Z</dcterms:modified>
  <cp:revision>0</cp:revision>
  <dc:subject/>
  <dc:title/>
</cp:coreProperties>
</file>