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TABLE</t>
  </si>
  <si>
    <t xml:space="preserve">NUMBER OF POPULATION FROM REGISTRATION RECORD, PERCENT CHANGE AND DENSITY BY DISTRICT: 2006 - 2010</t>
  </si>
  <si>
    <t xml:space="preserve">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แพร่</t>
  </si>
  <si>
    <t xml:space="preserve">Mueang Phrae District</t>
  </si>
  <si>
    <t xml:space="preserve">ร้องกวาง</t>
  </si>
  <si>
    <t xml:space="preserve">Rong Kwang District</t>
  </si>
  <si>
    <t xml:space="preserve">ลอง</t>
  </si>
  <si>
    <t xml:space="preserve">Long District</t>
  </si>
  <si>
    <t xml:space="preserve">สูงเม่น</t>
  </si>
  <si>
    <t xml:space="preserve">Sung Men District</t>
  </si>
  <si>
    <t xml:space="preserve">เด่นชัย</t>
  </si>
  <si>
    <t xml:space="preserve">Den Chai District</t>
  </si>
  <si>
    <t xml:space="preserve">สอง</t>
  </si>
  <si>
    <t xml:space="preserve">Song District</t>
  </si>
  <si>
    <t xml:space="preserve">วังชิ้น</t>
  </si>
  <si>
    <t xml:space="preserve">Wang Chin District</t>
  </si>
  <si>
    <t xml:space="preserve">หนองม่วงไข่</t>
  </si>
  <si>
    <t xml:space="preserve">Nong Muang Khai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(* #,##0_);_(* \(#,##0\);_(* \-_);_(@_)"/>
    <numFmt numFmtId="168" formatCode="0.00"/>
    <numFmt numFmtId="169" formatCode="_-* #,##0_-;\-* #,##0_-;_-* \-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1 ประชากร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"/>
    <col collapsed="false" customWidth="true" hidden="false" outlineLevel="0" max="9" min="5" style="1" width="7.7"/>
    <col collapsed="false" customWidth="true" hidden="false" outlineLevel="0" max="13" min="10" style="1" width="5.71"/>
    <col collapsed="false" customWidth="true" hidden="false" outlineLevel="0" max="14" min="14" style="1" width="10.28"/>
    <col collapsed="false" customWidth="true" hidden="false" outlineLevel="0" max="15" min="15" style="1" width="3.99"/>
    <col collapsed="false" customWidth="true" hidden="false" outlineLevel="0" max="16" min="16" style="1" width="0.85"/>
    <col collapsed="false" customWidth="true" hidden="false" outlineLevel="0" max="17" min="17" style="1" width="26.7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3" s="2" customFormat="true" ht="23.25" hidden="false" customHeight="true" outlineLevel="0" collapsed="false">
      <c r="B3" s="3" t="s">
        <v>0</v>
      </c>
      <c r="C3" s="4" t="n">
        <v>1.1</v>
      </c>
      <c r="D3" s="3" t="s">
        <v>1</v>
      </c>
    </row>
    <row r="4" s="5" customFormat="true" ht="17.25" hidden="false" customHeight="true" outlineLevel="0" collapsed="false">
      <c r="B4" s="5" t="s">
        <v>2</v>
      </c>
      <c r="C4" s="6" t="n">
        <v>1.1</v>
      </c>
      <c r="D4" s="5" t="s">
        <v>3</v>
      </c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2.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/>
      <c r="J6" s="10" t="s">
        <v>6</v>
      </c>
      <c r="K6" s="10"/>
      <c r="L6" s="10"/>
      <c r="M6" s="10"/>
      <c r="N6" s="9" t="s">
        <v>7</v>
      </c>
      <c r="O6" s="9"/>
      <c r="P6" s="11" t="s">
        <v>8</v>
      </c>
      <c r="Q6" s="11"/>
    </row>
    <row r="7" customFormat="false" ht="18" hidden="false" customHeight="true" outlineLevel="0" collapsed="false">
      <c r="A7" s="8"/>
      <c r="B7" s="8"/>
      <c r="C7" s="8"/>
      <c r="D7" s="8"/>
      <c r="E7" s="12" t="s">
        <v>9</v>
      </c>
      <c r="F7" s="12"/>
      <c r="G7" s="12"/>
      <c r="H7" s="12"/>
      <c r="I7" s="12"/>
      <c r="J7" s="13" t="s">
        <v>10</v>
      </c>
      <c r="K7" s="13"/>
      <c r="L7" s="13"/>
      <c r="M7" s="13"/>
      <c r="N7" s="14" t="s">
        <v>11</v>
      </c>
      <c r="O7" s="14"/>
      <c r="P7" s="11"/>
      <c r="Q7" s="11"/>
    </row>
    <row r="8" customFormat="false" ht="18.75" hidden="false" customHeight="true" outlineLevel="0" collapsed="false">
      <c r="A8" s="8"/>
      <c r="B8" s="8"/>
      <c r="C8" s="8"/>
      <c r="D8" s="8"/>
      <c r="E8" s="15" t="n">
        <v>2549</v>
      </c>
      <c r="F8" s="15" t="n">
        <v>2550</v>
      </c>
      <c r="G8" s="15" t="n">
        <v>2551</v>
      </c>
      <c r="H8" s="15" t="n">
        <v>2552</v>
      </c>
      <c r="I8" s="15" t="n">
        <v>2553</v>
      </c>
      <c r="J8" s="15" t="n">
        <v>2550</v>
      </c>
      <c r="K8" s="15" t="n">
        <v>2551</v>
      </c>
      <c r="L8" s="15" t="n">
        <v>2552</v>
      </c>
      <c r="M8" s="15" t="n">
        <v>2553</v>
      </c>
      <c r="N8" s="16" t="s">
        <v>12</v>
      </c>
      <c r="O8" s="16"/>
      <c r="P8" s="11"/>
      <c r="Q8" s="11"/>
    </row>
    <row r="9" customFormat="false" ht="18.75" hidden="false" customHeight="true" outlineLevel="0" collapsed="false">
      <c r="A9" s="8"/>
      <c r="B9" s="8"/>
      <c r="C9" s="8"/>
      <c r="D9" s="8"/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4</v>
      </c>
      <c r="K9" s="17" t="s">
        <v>15</v>
      </c>
      <c r="L9" s="17" t="s">
        <v>16</v>
      </c>
      <c r="M9" s="17" t="s">
        <v>17</v>
      </c>
      <c r="N9" s="16" t="s">
        <v>18</v>
      </c>
      <c r="O9" s="16"/>
      <c r="P9" s="11"/>
      <c r="Q9" s="11"/>
    </row>
    <row r="10" customFormat="false" ht="17.25" hidden="false" customHeight="true" outlineLevel="0" collapsed="false">
      <c r="A10" s="8"/>
      <c r="B10" s="8"/>
      <c r="C10" s="8"/>
      <c r="D10" s="8"/>
      <c r="E10" s="18"/>
      <c r="F10" s="12"/>
      <c r="G10" s="12"/>
      <c r="H10" s="12"/>
      <c r="I10" s="12"/>
      <c r="J10" s="13"/>
      <c r="K10" s="18"/>
      <c r="L10" s="12"/>
      <c r="M10" s="12"/>
      <c r="N10" s="12" t="s">
        <v>19</v>
      </c>
      <c r="O10" s="12"/>
      <c r="P10" s="11"/>
      <c r="Q10" s="11"/>
    </row>
    <row r="11" s="2" customFormat="true" ht="24" hidden="false" customHeight="true" outlineLevel="0" collapsed="false">
      <c r="A11" s="19" t="s">
        <v>20</v>
      </c>
      <c r="B11" s="19"/>
      <c r="C11" s="19"/>
      <c r="D11" s="19"/>
      <c r="E11" s="20" t="n">
        <v>468373</v>
      </c>
      <c r="F11" s="20" t="n">
        <v>465876</v>
      </c>
      <c r="G11" s="20" t="n">
        <v>463477</v>
      </c>
      <c r="H11" s="20" t="n">
        <v>462090</v>
      </c>
      <c r="I11" s="20" t="n">
        <f aca="false">I12+I13+I14+I15+I16+I17+I18+I19</f>
        <v>460756</v>
      </c>
      <c r="J11" s="21" t="n">
        <f aca="false">(F11-E11)/E11*100</f>
        <v>-0.533122105672189</v>
      </c>
      <c r="K11" s="22" t="n">
        <f aca="false">(G11-F11)/F11*100</f>
        <v>-0.514943890649014</v>
      </c>
      <c r="L11" s="23" t="n">
        <f aca="false">(H11-G11)/G11*100</f>
        <v>-0.299259725941093</v>
      </c>
      <c r="M11" s="23" t="n">
        <f aca="false">(I11-H11)/H11*100</f>
        <v>-0.288688350754182</v>
      </c>
      <c r="N11" s="24" t="n">
        <f aca="false">I11/6538.59</f>
        <v>70.4671802330472</v>
      </c>
      <c r="O11" s="25"/>
      <c r="P11" s="26" t="s">
        <v>21</v>
      </c>
      <c r="Q11" s="26"/>
    </row>
    <row r="12" customFormat="false" ht="24" hidden="false" customHeight="true" outlineLevel="0" collapsed="false">
      <c r="B12" s="27" t="s">
        <v>22</v>
      </c>
      <c r="E12" s="28" t="n">
        <v>123257</v>
      </c>
      <c r="F12" s="28" t="n">
        <v>122678</v>
      </c>
      <c r="G12" s="28" t="n">
        <v>122124</v>
      </c>
      <c r="H12" s="28" t="n">
        <v>121864</v>
      </c>
      <c r="I12" s="28" t="n">
        <v>121504</v>
      </c>
      <c r="J12" s="29" t="n">
        <f aca="false">(F12-E12)/E12*100</f>
        <v>-0.46975019674339</v>
      </c>
      <c r="K12" s="30" t="n">
        <f aca="false">(G12-F12)/F12*100</f>
        <v>-0.451588711912486</v>
      </c>
      <c r="L12" s="31" t="n">
        <f aca="false">(H12-G12)/G12*100</f>
        <v>-0.212898365595624</v>
      </c>
      <c r="M12" s="31" t="n">
        <f aca="false">(I12-H12)/H12*100</f>
        <v>-0.29541127814613</v>
      </c>
      <c r="N12" s="32" t="n">
        <f aca="false">I12/756.07</f>
        <v>160.704696655072</v>
      </c>
      <c r="O12" s="33"/>
      <c r="Q12" s="1" t="s">
        <v>23</v>
      </c>
    </row>
    <row r="13" customFormat="false" ht="24" hidden="false" customHeight="true" outlineLevel="0" collapsed="false">
      <c r="B13" s="27" t="s">
        <v>24</v>
      </c>
      <c r="C13" s="34"/>
      <c r="D13" s="35"/>
      <c r="E13" s="28" t="n">
        <v>51489</v>
      </c>
      <c r="F13" s="28" t="n">
        <v>51307</v>
      </c>
      <c r="G13" s="28" t="n">
        <v>51016</v>
      </c>
      <c r="H13" s="28" t="n">
        <v>50928</v>
      </c>
      <c r="I13" s="28" t="n">
        <v>50901</v>
      </c>
      <c r="J13" s="29" t="n">
        <f aca="false">(F13-E13)/E13*100</f>
        <v>-0.353473557458875</v>
      </c>
      <c r="K13" s="30" t="n">
        <f aca="false">(G13-F13)/F13*100</f>
        <v>-0.567174069815035</v>
      </c>
      <c r="L13" s="31" t="n">
        <f aca="false">(H13-G13)/G13*100</f>
        <v>-0.172494903559668</v>
      </c>
      <c r="M13" s="31" t="n">
        <f aca="false">(I13-H13)/H13*100</f>
        <v>-0.0530160226201697</v>
      </c>
      <c r="N13" s="32" t="n">
        <f aca="false">I13/631.48</f>
        <v>80.6058782542598</v>
      </c>
      <c r="O13" s="33"/>
      <c r="Q13" s="1" t="s">
        <v>25</v>
      </c>
    </row>
    <row r="14" customFormat="false" ht="24" hidden="false" customHeight="true" outlineLevel="0" collapsed="false">
      <c r="B14" s="27" t="s">
        <v>26</v>
      </c>
      <c r="C14" s="36"/>
      <c r="D14" s="37"/>
      <c r="E14" s="28" t="n">
        <v>57204</v>
      </c>
      <c r="F14" s="28" t="n">
        <v>56923</v>
      </c>
      <c r="G14" s="28" t="n">
        <v>56673</v>
      </c>
      <c r="H14" s="28" t="n">
        <v>56565</v>
      </c>
      <c r="I14" s="28" t="n">
        <v>56340</v>
      </c>
      <c r="J14" s="29" t="n">
        <f aca="false">(F14-E14)/E14*100</f>
        <v>-0.491224389902804</v>
      </c>
      <c r="K14" s="30" t="n">
        <f aca="false">(G14-F14)/F14*100</f>
        <v>-0.439189782688896</v>
      </c>
      <c r="L14" s="31" t="n">
        <f aca="false">(H14-G14)/G14*100</f>
        <v>-0.190566936636494</v>
      </c>
      <c r="M14" s="31" t="n">
        <f aca="false">(I14-H14)/H14*100</f>
        <v>-0.397772474144789</v>
      </c>
      <c r="N14" s="32" t="n">
        <f aca="false">I14/1447.3</f>
        <v>38.927658398397</v>
      </c>
      <c r="O14" s="33"/>
      <c r="Q14" s="1" t="s">
        <v>27</v>
      </c>
    </row>
    <row r="15" customFormat="false" ht="24" hidden="false" customHeight="true" outlineLevel="0" collapsed="false">
      <c r="B15" s="27" t="s">
        <v>28</v>
      </c>
      <c r="C15" s="38"/>
      <c r="D15" s="39"/>
      <c r="E15" s="28" t="n">
        <v>79436</v>
      </c>
      <c r="F15" s="28" t="n">
        <v>78995</v>
      </c>
      <c r="G15" s="28" t="n">
        <v>78350</v>
      </c>
      <c r="H15" s="28" t="n">
        <v>78072</v>
      </c>
      <c r="I15" s="28" t="n">
        <v>77917</v>
      </c>
      <c r="J15" s="29" t="n">
        <f aca="false">(F15-E15)/E15*100</f>
        <v>-0.555163905534015</v>
      </c>
      <c r="K15" s="30" t="n">
        <f aca="false">(G15-F15)/F15*100</f>
        <v>-0.816507373884423</v>
      </c>
      <c r="L15" s="31" t="n">
        <f aca="false">(H15-G15)/G15*100</f>
        <v>-0.354818123803446</v>
      </c>
      <c r="M15" s="31" t="n">
        <f aca="false">(I15-H15)/H15*100</f>
        <v>-0.198534685930936</v>
      </c>
      <c r="N15" s="32" t="n">
        <f aca="false">I15/374.97</f>
        <v>207.79529028989</v>
      </c>
      <c r="O15" s="33"/>
      <c r="Q15" s="1" t="s">
        <v>29</v>
      </c>
    </row>
    <row r="16" customFormat="false" ht="24" hidden="false" customHeight="true" outlineLevel="0" collapsed="false">
      <c r="B16" s="40" t="s">
        <v>30</v>
      </c>
      <c r="C16" s="40"/>
      <c r="D16" s="41"/>
      <c r="E16" s="28" t="n">
        <v>37341</v>
      </c>
      <c r="F16" s="28" t="n">
        <v>37108</v>
      </c>
      <c r="G16" s="28" t="n">
        <v>37075</v>
      </c>
      <c r="H16" s="28" t="n">
        <v>36883</v>
      </c>
      <c r="I16" s="28" t="n">
        <v>36729</v>
      </c>
      <c r="J16" s="29" t="n">
        <f aca="false">(F16-E16)/E16*100</f>
        <v>-0.623979004311615</v>
      </c>
      <c r="K16" s="30" t="n">
        <f aca="false">(G16-F16)/F16*100</f>
        <v>-0.0889296108655815</v>
      </c>
      <c r="L16" s="31" t="n">
        <f aca="false">(H16-G16)/G16*100</f>
        <v>-0.517869184086312</v>
      </c>
      <c r="M16" s="31" t="n">
        <f aca="false">(I16-H16)/H16*100</f>
        <v>-0.417536534446764</v>
      </c>
      <c r="N16" s="32" t="n">
        <f aca="false">I16/265.66</f>
        <v>138.255665135888</v>
      </c>
      <c r="O16" s="33"/>
      <c r="Q16" s="1" t="s">
        <v>31</v>
      </c>
    </row>
    <row r="17" customFormat="false" ht="24" hidden="false" customHeight="true" outlineLevel="0" collapsed="false">
      <c r="B17" s="27" t="s">
        <v>32</v>
      </c>
      <c r="E17" s="28" t="n">
        <v>53214</v>
      </c>
      <c r="F17" s="28" t="n">
        <v>52760</v>
      </c>
      <c r="G17" s="28" t="n">
        <v>52390</v>
      </c>
      <c r="H17" s="28" t="n">
        <v>52077</v>
      </c>
      <c r="I17" s="28" t="n">
        <v>51871</v>
      </c>
      <c r="J17" s="29" t="n">
        <f aca="false">(F17-E17)/E17*100</f>
        <v>-0.853158943135265</v>
      </c>
      <c r="K17" s="30" t="n">
        <f aca="false">(G17-F17)/F17*100</f>
        <v>-0.701288855193328</v>
      </c>
      <c r="L17" s="31" t="n">
        <f aca="false">(H17-G17)/G17*100</f>
        <v>-0.597442259973277</v>
      </c>
      <c r="M17" s="31" t="n">
        <f aca="false">(I17-H17)/H17*100</f>
        <v>-0.395568101081091</v>
      </c>
      <c r="N17" s="32" t="n">
        <f aca="false">I17/1624.53</f>
        <v>31.9298504798311</v>
      </c>
      <c r="O17" s="33"/>
      <c r="Q17" s="1" t="s">
        <v>33</v>
      </c>
    </row>
    <row r="18" customFormat="false" ht="24" hidden="false" customHeight="true" outlineLevel="0" collapsed="false">
      <c r="B18" s="40" t="s">
        <v>34</v>
      </c>
      <c r="C18" s="40"/>
      <c r="D18" s="41"/>
      <c r="E18" s="28" t="n">
        <v>47368</v>
      </c>
      <c r="F18" s="28" t="n">
        <v>47237</v>
      </c>
      <c r="G18" s="28" t="n">
        <v>47065</v>
      </c>
      <c r="H18" s="28" t="n">
        <v>47000</v>
      </c>
      <c r="I18" s="28" t="n">
        <v>46932</v>
      </c>
      <c r="J18" s="29" t="n">
        <f aca="false">(F18-E18)/E18*100</f>
        <v>-0.276558013849012</v>
      </c>
      <c r="K18" s="30" t="n">
        <f aca="false">(G18-F18)/F18*100</f>
        <v>-0.364121345555391</v>
      </c>
      <c r="L18" s="31" t="n">
        <f aca="false">(H18-G18)/G18*100</f>
        <v>-0.138106873472857</v>
      </c>
      <c r="M18" s="31" t="n">
        <f aca="false">(I18-H18)/H18*100</f>
        <v>-0.14468085106383</v>
      </c>
      <c r="N18" s="32" t="n">
        <f aca="false">I18/1216.97</f>
        <v>38.564631831516</v>
      </c>
      <c r="O18" s="33"/>
      <c r="Q18" s="1" t="s">
        <v>35</v>
      </c>
    </row>
    <row r="19" customFormat="false" ht="24" hidden="false" customHeight="true" outlineLevel="0" collapsed="false">
      <c r="B19" s="42" t="s">
        <v>36</v>
      </c>
      <c r="C19" s="42"/>
      <c r="D19" s="42"/>
      <c r="E19" s="28" t="n">
        <v>19064</v>
      </c>
      <c r="F19" s="28" t="n">
        <v>18868</v>
      </c>
      <c r="G19" s="28" t="n">
        <v>18784</v>
      </c>
      <c r="H19" s="28" t="n">
        <v>18701</v>
      </c>
      <c r="I19" s="28" t="n">
        <v>18562</v>
      </c>
      <c r="J19" s="29" t="n">
        <f aca="false">(F19-E19)/E19*100</f>
        <v>-1.02811582039446</v>
      </c>
      <c r="K19" s="30" t="n">
        <f aca="false">(G19-F19)/F19*100</f>
        <v>-0.445198219207123</v>
      </c>
      <c r="L19" s="31" t="n">
        <f aca="false">(H19-G19)/G19*100</f>
        <v>-0.441865417376491</v>
      </c>
      <c r="M19" s="31" t="n">
        <f aca="false">(I19-H19)/H19*100</f>
        <v>-0.743275760654511</v>
      </c>
      <c r="N19" s="32" t="n">
        <f aca="false">I19/221.61</f>
        <v>83.7597581336582</v>
      </c>
      <c r="O19" s="33"/>
      <c r="Q19" s="1" t="s">
        <v>37</v>
      </c>
    </row>
    <row r="20" s="48" customFormat="true" ht="9" hidden="false" customHeight="true" outlineLevel="0" collapsed="false">
      <c r="A20" s="43"/>
      <c r="B20" s="43"/>
      <c r="C20" s="43"/>
      <c r="D20" s="43"/>
      <c r="E20" s="44"/>
      <c r="F20" s="45"/>
      <c r="G20" s="46"/>
      <c r="H20" s="44"/>
      <c r="I20" s="44"/>
      <c r="J20" s="44"/>
      <c r="K20" s="44"/>
      <c r="L20" s="45"/>
      <c r="M20" s="46"/>
      <c r="N20" s="47"/>
      <c r="O20" s="46"/>
      <c r="P20" s="47"/>
      <c r="Q20" s="47"/>
    </row>
    <row r="21" s="48" customFormat="true" ht="2.25" hidden="true" customHeight="true" outlineLevel="0" collapsed="false">
      <c r="A21" s="47"/>
      <c r="B21" s="47"/>
      <c r="C21" s="47"/>
      <c r="D21" s="47"/>
      <c r="E21" s="45"/>
      <c r="F21" s="45"/>
      <c r="G21" s="46"/>
      <c r="H21" s="44"/>
      <c r="I21" s="44"/>
      <c r="J21" s="44"/>
      <c r="K21" s="44"/>
      <c r="L21" s="45"/>
      <c r="M21" s="46"/>
      <c r="N21" s="46"/>
      <c r="O21" s="47"/>
      <c r="P21" s="47"/>
      <c r="Q21" s="47"/>
    </row>
    <row r="22" s="48" customFormat="true" ht="3" hidden="true" customHeight="true" outlineLevel="0" collapsed="false"/>
    <row r="23" s="48" customFormat="true" ht="20.25" hidden="false" customHeight="true" outlineLevel="0" collapsed="false">
      <c r="A23" s="49" t="s">
        <v>38</v>
      </c>
    </row>
    <row r="24" s="48" customFormat="true" ht="20.25" hidden="false" customHeight="true" outlineLevel="0" collapsed="false">
      <c r="B24" s="48" t="s">
        <v>39</v>
      </c>
    </row>
  </sheetData>
  <mergeCells count="15">
    <mergeCell ref="A6:D10"/>
    <mergeCell ref="E6:I6"/>
    <mergeCell ref="J6:M6"/>
    <mergeCell ref="N6:O6"/>
    <mergeCell ref="P6:Q10"/>
    <mergeCell ref="E7:I7"/>
    <mergeCell ref="J7:M7"/>
    <mergeCell ref="N7:O7"/>
    <mergeCell ref="N8:O8"/>
    <mergeCell ref="N9:O9"/>
    <mergeCell ref="N10:O10"/>
    <mergeCell ref="A11:D11"/>
    <mergeCell ref="P11:Q11"/>
    <mergeCell ref="B19:D19"/>
    <mergeCell ref="A20:D2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51:09Z</dcterms:created>
  <dc:creator>Markcom</dc:creator>
  <dc:description/>
  <dc:language>en-US</dc:language>
  <cp:lastModifiedBy>Markcom</cp:lastModifiedBy>
  <dcterms:modified xsi:type="dcterms:W3CDTF">2012-01-20T06:54:34Z</dcterms:modified>
  <cp:revision>0</cp:revision>
  <dc:subject/>
  <dc:title/>
</cp:coreProperties>
</file>