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น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2553</t>
    </r>
  </si>
  <si>
    <t xml:space="preserve">TABLE</t>
  </si>
  <si>
    <t xml:space="preserve">NUMBER OF NEW FAMILY PLANNING ACCEPTORS BY CONTRACEPTIVE METHODS PHETCHABUN PROVINCE : 2006 -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35</t>
  </si>
  <si>
    <t xml:space="preserve">3</t>
  </si>
  <si>
    <t xml:space="preserve">2550 (2007)</t>
  </si>
  <si>
    <t xml:space="preserve">53</t>
  </si>
  <si>
    <t xml:space="preserve">-</t>
  </si>
  <si>
    <t xml:space="preserve">2551 (2008)</t>
  </si>
  <si>
    <t xml:space="preserve">51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Source:  Phetchabu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#,##0;[RED]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7.99"/>
    <col collapsed="false" customWidth="true" hidden="false" outlineLevel="0" max="11" min="5" style="1" width="13.42"/>
    <col collapsed="false" customWidth="true" hidden="false" outlineLevel="0" max="12" min="12" style="1" width="13.14"/>
    <col collapsed="false" customWidth="true" hidden="false" outlineLevel="0" max="13" min="13" style="1" width="11.99"/>
    <col collapsed="false" customWidth="true" hidden="false" outlineLevel="0" max="14" min="14" style="1" width="16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3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3" customFormat="true" ht="35.1" hidden="false" customHeight="true" outlineLevel="0" collapsed="false">
      <c r="A9" s="29" t="s">
        <v>25</v>
      </c>
      <c r="B9" s="29"/>
      <c r="C9" s="29"/>
      <c r="D9" s="29"/>
      <c r="E9" s="30" t="n">
        <f aca="false">F9+G9+H9+I9+J9+K9+L9+M9</f>
        <v>9634</v>
      </c>
      <c r="F9" s="31" t="n">
        <v>43</v>
      </c>
      <c r="G9" s="30" t="n">
        <v>4356</v>
      </c>
      <c r="H9" s="31" t="n">
        <v>655</v>
      </c>
      <c r="I9" s="32" t="s">
        <v>26</v>
      </c>
      <c r="J9" s="31" t="n">
        <v>4232</v>
      </c>
      <c r="K9" s="30" t="n">
        <v>123</v>
      </c>
      <c r="L9" s="30" t="n">
        <v>187</v>
      </c>
      <c r="M9" s="32" t="s">
        <v>27</v>
      </c>
    </row>
    <row r="10" s="33" customFormat="true" ht="35.1" hidden="false" customHeight="true" outlineLevel="0" collapsed="false">
      <c r="A10" s="29" t="s">
        <v>28</v>
      </c>
      <c r="B10" s="29"/>
      <c r="C10" s="29"/>
      <c r="D10" s="29"/>
      <c r="E10" s="30" t="n">
        <f aca="false">F10+G10+H10+I10+J10+K10+L10</f>
        <v>6603</v>
      </c>
      <c r="F10" s="31" t="n">
        <v>57</v>
      </c>
      <c r="G10" s="30" t="n">
        <v>2321</v>
      </c>
      <c r="H10" s="31" t="n">
        <v>590</v>
      </c>
      <c r="I10" s="32" t="s">
        <v>29</v>
      </c>
      <c r="J10" s="31" t="n">
        <v>3277</v>
      </c>
      <c r="K10" s="30" t="n">
        <v>118</v>
      </c>
      <c r="L10" s="30" t="n">
        <v>187</v>
      </c>
      <c r="M10" s="34" t="s">
        <v>30</v>
      </c>
    </row>
    <row r="11" s="33" customFormat="true" ht="35.1" hidden="false" customHeight="true" outlineLevel="0" collapsed="false">
      <c r="A11" s="29" t="s">
        <v>31</v>
      </c>
      <c r="B11" s="29"/>
      <c r="C11" s="29"/>
      <c r="D11" s="29"/>
      <c r="E11" s="30" t="n">
        <f aca="false">F11+G11+H11+I11+J11+K11+L11</f>
        <v>7211</v>
      </c>
      <c r="F11" s="31" t="n">
        <v>51</v>
      </c>
      <c r="G11" s="30" t="n">
        <v>2487</v>
      </c>
      <c r="H11" s="31" t="n">
        <v>634</v>
      </c>
      <c r="I11" s="32" t="s">
        <v>32</v>
      </c>
      <c r="J11" s="31" t="n">
        <v>3490</v>
      </c>
      <c r="K11" s="30" t="n">
        <v>275</v>
      </c>
      <c r="L11" s="30" t="n">
        <v>223</v>
      </c>
      <c r="M11" s="34" t="s">
        <v>30</v>
      </c>
    </row>
    <row r="12" s="33" customFormat="true" ht="35.1" hidden="false" customHeight="true" outlineLevel="0" collapsed="false">
      <c r="A12" s="29" t="s">
        <v>33</v>
      </c>
      <c r="B12" s="29"/>
      <c r="C12" s="29"/>
      <c r="D12" s="29"/>
      <c r="E12" s="30" t="n">
        <f aca="false">F12+G12+H12+I12+J12+K12+L12</f>
        <v>7641</v>
      </c>
      <c r="F12" s="31" t="n">
        <v>47</v>
      </c>
      <c r="G12" s="35" t="n">
        <v>3298</v>
      </c>
      <c r="H12" s="36" t="n">
        <v>522</v>
      </c>
      <c r="I12" s="31" t="n">
        <v>58</v>
      </c>
      <c r="J12" s="36" t="n">
        <v>3288</v>
      </c>
      <c r="K12" s="31" t="n">
        <v>164</v>
      </c>
      <c r="L12" s="36" t="n">
        <v>264</v>
      </c>
      <c r="M12" s="34" t="s">
        <v>30</v>
      </c>
    </row>
    <row r="13" s="33" customFormat="true" ht="35.1" hidden="false" customHeight="true" outlineLevel="0" collapsed="false">
      <c r="A13" s="29" t="s">
        <v>34</v>
      </c>
      <c r="B13" s="29"/>
      <c r="C13" s="29"/>
      <c r="D13" s="29"/>
      <c r="E13" s="30" t="n">
        <f aca="false">F13+G13+H13+I13+J13+K13+L13</f>
        <v>7318</v>
      </c>
      <c r="F13" s="37" t="n">
        <v>35</v>
      </c>
      <c r="G13" s="38" t="n">
        <v>2703</v>
      </c>
      <c r="H13" s="39" t="n">
        <v>677</v>
      </c>
      <c r="I13" s="37" t="n">
        <v>69</v>
      </c>
      <c r="J13" s="39" t="n">
        <v>3269</v>
      </c>
      <c r="K13" s="37" t="n">
        <v>276</v>
      </c>
      <c r="L13" s="39" t="n">
        <v>289</v>
      </c>
      <c r="M13" s="34" t="s">
        <v>30</v>
      </c>
    </row>
    <row r="14" s="33" customFormat="true" ht="9.75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1"/>
      <c r="N14" s="11"/>
    </row>
    <row r="15" s="3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33"/>
      <c r="B16" s="44" t="s">
        <v>35</v>
      </c>
    </row>
    <row r="17" s="44" customFormat="true" ht="18" hidden="false" customHeight="false" outlineLevel="0" collapsed="false">
      <c r="B17" s="33" t="s">
        <v>36</v>
      </c>
    </row>
    <row r="18" s="44" customFormat="true" ht="18" hidden="false" customHeight="false" outlineLevel="0" collapsed="false"/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1:28Z</dcterms:created>
  <dc:creator>DELL</dc:creator>
  <dc:description/>
  <dc:language>en-US</dc:language>
  <cp:lastModifiedBy>DELL</cp:lastModifiedBy>
  <dcterms:modified xsi:type="dcterms:W3CDTF">2011-12-22T06:31:54Z</dcterms:modified>
  <cp:revision>0</cp:revision>
  <dc:subject/>
  <dc:title/>
</cp:coreProperties>
</file>