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น14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STATISTICS OF TELEPHONE SERVICES PHETCHABUN PROVINCE  :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ไม่ระบุประเภท</t>
  </si>
  <si>
    <t xml:space="preserve">Others</t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6;&#3657;&#3629;&#3617;&#3641;&#3621;&#3592;&#3634;&#3585;&#3604;&#3634;&#3623;&#3650;&#3627;&#3621;&#3604;&#3648;&#3617;&#3639;&#3656;&#3629;28&#3585;&#3588;54&#3607;&#3635;&#3619;&#3634;&#3618;&#3591;&#3634;&#3609;&#3626;&#3606;&#3636;&#3605;&#3636;54/1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K6">
            <v>40974</v>
          </cell>
        </row>
        <row r="7">
          <cell r="AK7">
            <v>14454</v>
          </cell>
        </row>
        <row r="9">
          <cell r="AK9">
            <v>28185</v>
          </cell>
        </row>
        <row r="10">
          <cell r="AK10">
            <v>2362</v>
          </cell>
        </row>
        <row r="11">
          <cell r="AK11">
            <v>20732</v>
          </cell>
        </row>
        <row r="12">
          <cell r="AK12">
            <v>2136</v>
          </cell>
        </row>
        <row r="13">
          <cell r="AK13">
            <v>475</v>
          </cell>
        </row>
        <row r="14">
          <cell r="AK14">
            <v>2396</v>
          </cell>
        </row>
        <row r="15">
          <cell r="AK15">
            <v>8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7.71"/>
    <col collapsed="false" customWidth="true" hidden="false" outlineLevel="0" max="15" min="15" style="1" width="10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E7" s="25"/>
      <c r="F7" s="26" t="n">
        <v>35971</v>
      </c>
      <c r="G7" s="26" t="n">
        <v>36589</v>
      </c>
      <c r="H7" s="26" t="n">
        <v>40286</v>
      </c>
      <c r="I7" s="26" t="n">
        <v>41237</v>
      </c>
      <c r="J7" s="26" t="n">
        <f aca="false">IF(ISBLANK([1]original!$AK6),"",[1]original!$AK6)</f>
        <v>40974</v>
      </c>
      <c r="L7" s="27" t="s">
        <v>20</v>
      </c>
    </row>
    <row r="8" s="23" customFormat="true" ht="23.25" hidden="false" customHeight="true" outlineLevel="0" collapsed="false">
      <c r="B8" s="24" t="s">
        <v>21</v>
      </c>
      <c r="F8" s="26" t="n">
        <v>14454</v>
      </c>
      <c r="G8" s="26" t="n">
        <v>14454</v>
      </c>
      <c r="H8" s="26" t="n">
        <v>14454</v>
      </c>
      <c r="I8" s="26" t="n">
        <v>14454</v>
      </c>
      <c r="J8" s="26" t="n">
        <f aca="false">IF(ISBLANK([1]original!$AK7),"",[1]original!$AK7)</f>
        <v>14454</v>
      </c>
      <c r="L8" s="28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7"/>
      <c r="F9" s="22"/>
      <c r="G9" s="29"/>
      <c r="H9" s="22"/>
      <c r="I9" s="22"/>
      <c r="J9" s="22"/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F10" s="26" t="n">
        <v>29427</v>
      </c>
      <c r="G10" s="26" t="n">
        <v>28325</v>
      </c>
      <c r="H10" s="26" t="n">
        <v>28956</v>
      </c>
      <c r="I10" s="26" t="n">
        <v>29375</v>
      </c>
      <c r="J10" s="26" t="n">
        <f aca="false">IF(ISBLANK([1]original!$AK9),"",[1]original!$AK9)</f>
        <v>28185</v>
      </c>
      <c r="L10" s="27" t="s">
        <v>20</v>
      </c>
    </row>
    <row r="11" s="23" customFormat="true" ht="22.5" hidden="false" customHeight="true" outlineLevel="0" collapsed="false">
      <c r="B11" s="30"/>
      <c r="C11" s="31" t="s">
        <v>25</v>
      </c>
      <c r="D11" s="30"/>
      <c r="F11" s="26" t="n">
        <v>2299</v>
      </c>
      <c r="G11" s="26" t="n">
        <v>2303</v>
      </c>
      <c r="H11" s="26" t="n">
        <v>2322</v>
      </c>
      <c r="I11" s="26" t="n">
        <v>2349</v>
      </c>
      <c r="J11" s="26" t="n">
        <f aca="false">IF(ISBLANK([1]original!$AK10),"",[1]original!$AK10)</f>
        <v>2362</v>
      </c>
      <c r="M11" s="28" t="s">
        <v>26</v>
      </c>
    </row>
    <row r="12" s="23" customFormat="true" ht="22.5" hidden="false" customHeight="true" outlineLevel="0" collapsed="false">
      <c r="C12" s="24" t="s">
        <v>27</v>
      </c>
      <c r="F12" s="26" t="n">
        <v>20650</v>
      </c>
      <c r="G12" s="26" t="n">
        <v>20434</v>
      </c>
      <c r="H12" s="26" t="n">
        <v>20934</v>
      </c>
      <c r="I12" s="26" t="n">
        <v>21309</v>
      </c>
      <c r="J12" s="26" t="n">
        <f aca="false">IF(ISBLANK([1]original!$AK11),"",[1]original!$AK11)</f>
        <v>20732</v>
      </c>
      <c r="M12" s="28" t="s">
        <v>28</v>
      </c>
    </row>
    <row r="13" s="23" customFormat="true" ht="22.5" hidden="false" customHeight="true" outlineLevel="0" collapsed="false">
      <c r="C13" s="24" t="s">
        <v>29</v>
      </c>
      <c r="F13" s="26" t="n">
        <v>2244</v>
      </c>
      <c r="G13" s="26" t="n">
        <v>2185</v>
      </c>
      <c r="H13" s="26" t="n">
        <v>2239</v>
      </c>
      <c r="I13" s="26" t="n">
        <v>2225</v>
      </c>
      <c r="J13" s="26" t="n">
        <f aca="false">IF(ISBLANK([1]original!$AK12),"",[1]original!$AK12)</f>
        <v>2136</v>
      </c>
      <c r="M13" s="28" t="s">
        <v>30</v>
      </c>
    </row>
    <row r="14" s="23" customFormat="true" ht="22.5" hidden="false" customHeight="true" outlineLevel="0" collapsed="false">
      <c r="C14" s="24" t="s">
        <v>19</v>
      </c>
      <c r="F14" s="26" t="n">
        <v>414</v>
      </c>
      <c r="G14" s="26" t="n">
        <v>421</v>
      </c>
      <c r="H14" s="26" t="n">
        <v>429</v>
      </c>
      <c r="I14" s="26" t="n">
        <v>462</v>
      </c>
      <c r="J14" s="26" t="n">
        <f aca="false">IF(ISBLANK([1]original!$AK13),"",[1]original!$AK13)</f>
        <v>475</v>
      </c>
      <c r="M14" s="27" t="s">
        <v>20</v>
      </c>
    </row>
    <row r="15" s="23" customFormat="true" ht="22.5" hidden="false" customHeight="true" outlineLevel="0" collapsed="false">
      <c r="C15" s="24" t="s">
        <v>31</v>
      </c>
      <c r="F15" s="26" t="n">
        <v>3820</v>
      </c>
      <c r="G15" s="26" t="n">
        <v>2982</v>
      </c>
      <c r="H15" s="26" t="n">
        <v>3032</v>
      </c>
      <c r="I15" s="26" t="n">
        <v>2854</v>
      </c>
      <c r="J15" s="26" t="n">
        <f aca="false">IF(ISBLANK([1]original!$AK14),"",[1]original!$AK14)</f>
        <v>2396</v>
      </c>
      <c r="M15" s="23" t="s">
        <v>32</v>
      </c>
    </row>
    <row r="16" s="23" customFormat="true" ht="22.5" hidden="false" customHeight="true" outlineLevel="0" collapsed="false">
      <c r="C16" s="24" t="s">
        <v>33</v>
      </c>
      <c r="F16" s="26"/>
      <c r="G16" s="26"/>
      <c r="H16" s="26"/>
      <c r="I16" s="32" t="n">
        <v>176</v>
      </c>
      <c r="J16" s="26" t="n">
        <f aca="false">IF(ISBLANK([1]original!$AK15),"",[1]original!$AK15)</f>
        <v>84</v>
      </c>
      <c r="M16" s="23" t="s">
        <v>34</v>
      </c>
    </row>
    <row r="17" s="23" customFormat="true" ht="22.5" hidden="false" customHeight="true" outlineLevel="0" collapsed="false">
      <c r="B17" s="24" t="s">
        <v>21</v>
      </c>
      <c r="E17" s="25"/>
      <c r="F17" s="32" t="n">
        <v>12462</v>
      </c>
      <c r="G17" s="26" t="n">
        <v>12289</v>
      </c>
      <c r="H17" s="26" t="n">
        <v>11992</v>
      </c>
      <c r="I17" s="26" t="n">
        <v>11278</v>
      </c>
      <c r="J17" s="26"/>
      <c r="K17" s="33"/>
      <c r="L17" s="23" t="s">
        <v>35</v>
      </c>
    </row>
    <row r="18" s="11" customFormat="true" ht="3" hidden="false" customHeight="true" outlineLevel="0" collapsed="false">
      <c r="A18" s="34"/>
      <c r="B18" s="34"/>
      <c r="C18" s="34"/>
      <c r="D18" s="34"/>
      <c r="E18" s="35"/>
      <c r="F18" s="35"/>
      <c r="G18" s="34"/>
      <c r="H18" s="36"/>
      <c r="I18" s="36"/>
      <c r="J18" s="36"/>
      <c r="K18" s="37"/>
      <c r="L18" s="34"/>
      <c r="M18" s="34"/>
      <c r="N18" s="34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H20" s="11" t="s">
        <v>37</v>
      </c>
    </row>
    <row r="21" s="11" customFormat="true" ht="18.75" hidden="false" customHeight="true" outlineLevel="0" collapsed="false">
      <c r="B21" s="11" t="s">
        <v>38</v>
      </c>
      <c r="H21" s="38" t="s">
        <v>39</v>
      </c>
      <c r="I21" s="38"/>
    </row>
    <row r="22" s="11" customFormat="true" ht="18.75" hidden="false" customHeight="true" outlineLevel="0" collapsed="false">
      <c r="B22" s="39" t="s">
        <v>40</v>
      </c>
      <c r="H22" s="11" t="s">
        <v>41</v>
      </c>
    </row>
    <row r="23" s="11" customFormat="true" ht="18.75" hidden="false" customHeight="true" outlineLevel="0" collapsed="false">
      <c r="D23" s="39" t="s">
        <v>42</v>
      </c>
      <c r="H23" s="11" t="s">
        <v>43</v>
      </c>
    </row>
    <row r="24" s="11" customFormat="true" ht="18.75" hidden="false" customHeight="true" outlineLevel="0" collapsed="false">
      <c r="B24" s="40" t="s">
        <v>44</v>
      </c>
      <c r="H24" s="29" t="s">
        <v>45</v>
      </c>
      <c r="I24" s="29"/>
    </row>
    <row r="25" s="11" customFormat="true" ht="18.75" hidden="false" customHeight="true" outlineLevel="0" collapsed="false">
      <c r="C25" s="29"/>
      <c r="F25" s="29"/>
      <c r="H25" s="29"/>
      <c r="I25" s="29"/>
      <c r="J25" s="29"/>
      <c r="K25" s="29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19:01Z</dcterms:created>
  <dc:creator>DELL</dc:creator>
  <dc:description/>
  <dc:language>en-US</dc:language>
  <cp:lastModifiedBy>DELL</cp:lastModifiedBy>
  <dcterms:modified xsi:type="dcterms:W3CDTF">2011-12-22T07:53:56Z</dcterms:modified>
  <cp:revision>0</cp:revision>
  <dc:subject/>
  <dc:title/>
</cp:coreProperties>
</file>