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น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จังหวัดเพชรบูรณ์ 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 PHETCHABUN PROVINCE 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 </t>
  </si>
  <si>
    <t xml:space="preserve">Wichian Buri </t>
  </si>
  <si>
    <t xml:space="preserve">ศรีเทพ </t>
  </si>
  <si>
    <t xml:space="preserve">Si Thep </t>
  </si>
  <si>
    <r>
      <rPr>
        <sz val="13"/>
        <rFont val="Noto Sans Devanagari"/>
        <family val="2"/>
      </rPr>
      <t xml:space="preserve">หนองไผ่</t>
    </r>
    <r>
      <rPr>
        <sz val="14"/>
        <rFont val="Noto Sans Devanagari"/>
        <family val="2"/>
      </rPr>
      <t xml:space="preserve"> </t>
    </r>
  </si>
  <si>
    <t xml:space="preserve">Nong Phai 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เพชรบูรณ์</t>
    </r>
  </si>
  <si>
    <t xml:space="preserve">Source:   Phetchabu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5" min="4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4"/>
    <col collapsed="false" customWidth="true" hidden="false" outlineLevel="0" max="17" min="17" style="2" width="13.85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7" hidden="false" customHeight="true" outlineLevel="0" collapsed="false">
      <c r="A9" s="27" t="s">
        <v>26</v>
      </c>
      <c r="B9" s="27"/>
      <c r="C9" s="27"/>
      <c r="D9" s="27"/>
      <c r="E9" s="28" t="n">
        <f aca="false">SUM(E10:E20)</f>
        <v>250441</v>
      </c>
      <c r="F9" s="29" t="n">
        <f aca="false">SUM(F10:F20)</f>
        <v>899356715.41</v>
      </c>
      <c r="G9" s="30"/>
      <c r="H9" s="31" t="n">
        <f aca="false">SUM(H10:H20)</f>
        <v>252325960.78</v>
      </c>
      <c r="I9" s="30"/>
      <c r="J9" s="28" t="n">
        <f aca="false">SUM(J10:J20)</f>
        <v>279996118.71</v>
      </c>
      <c r="K9" s="32"/>
      <c r="L9" s="31" t="n">
        <f aca="false">SUM(L10:L20)</f>
        <v>46392714.91</v>
      </c>
      <c r="M9" s="32"/>
      <c r="N9" s="28" t="n">
        <f aca="false">SUM(N10:N20)</f>
        <v>5465927.01</v>
      </c>
      <c r="O9" s="33"/>
      <c r="P9" s="34" t="s">
        <v>18</v>
      </c>
    </row>
    <row r="10" s="15" customFormat="true" ht="23.1" hidden="false" customHeight="true" outlineLevel="0" collapsed="false">
      <c r="A10" s="34"/>
      <c r="B10" s="34"/>
      <c r="C10" s="35" t="s">
        <v>27</v>
      </c>
      <c r="D10" s="36"/>
      <c r="E10" s="37" t="n">
        <v>62168</v>
      </c>
      <c r="F10" s="38" t="n">
        <v>161145328.23</v>
      </c>
      <c r="G10" s="30"/>
      <c r="H10" s="38" t="n">
        <v>69839169.58</v>
      </c>
      <c r="I10" s="30"/>
      <c r="J10" s="37" t="n">
        <v>71621217.21</v>
      </c>
      <c r="K10" s="32"/>
      <c r="L10" s="39" t="n">
        <v>18853339.44</v>
      </c>
      <c r="M10" s="32"/>
      <c r="N10" s="40" t="n">
        <v>831602</v>
      </c>
      <c r="O10" s="33"/>
      <c r="P10" s="41" t="s">
        <v>28</v>
      </c>
    </row>
    <row r="11" s="42" customFormat="true" ht="23.1" hidden="false" customHeight="true" outlineLevel="0" collapsed="false">
      <c r="A11" s="34"/>
      <c r="B11" s="34"/>
      <c r="C11" s="42" t="s">
        <v>29</v>
      </c>
      <c r="D11" s="36"/>
      <c r="E11" s="37" t="n">
        <v>18219</v>
      </c>
      <c r="F11" s="38" t="n">
        <v>350195593.94</v>
      </c>
      <c r="G11" s="30"/>
      <c r="H11" s="38" t="n">
        <v>19833855</v>
      </c>
      <c r="I11" s="30"/>
      <c r="J11" s="37" t="n">
        <v>12329820.13</v>
      </c>
      <c r="K11" s="32"/>
      <c r="L11" s="39" t="n">
        <v>2716405.19</v>
      </c>
      <c r="M11" s="32"/>
      <c r="N11" s="40" t="n">
        <v>139513.62</v>
      </c>
      <c r="O11" s="33"/>
      <c r="P11" s="41" t="s">
        <v>30</v>
      </c>
    </row>
    <row r="12" s="42" customFormat="true" ht="23.1" hidden="false" customHeight="true" outlineLevel="0" collapsed="false">
      <c r="C12" s="42" t="s">
        <v>31</v>
      </c>
      <c r="D12" s="43"/>
      <c r="E12" s="37" t="n">
        <v>41757</v>
      </c>
      <c r="F12" s="38" t="n">
        <v>76881517.92</v>
      </c>
      <c r="G12" s="30"/>
      <c r="H12" s="38" t="n">
        <v>43491300</v>
      </c>
      <c r="I12" s="30"/>
      <c r="J12" s="37" t="n">
        <v>25989710.04</v>
      </c>
      <c r="K12" s="32"/>
      <c r="L12" s="39" t="n">
        <v>6537023.88</v>
      </c>
      <c r="M12" s="32"/>
      <c r="N12" s="40" t="n">
        <v>863484</v>
      </c>
      <c r="O12" s="33"/>
      <c r="P12" s="41" t="s">
        <v>32</v>
      </c>
    </row>
    <row r="13" s="42" customFormat="true" ht="23.1" hidden="false" customHeight="true" outlineLevel="0" collapsed="false">
      <c r="C13" s="42" t="s">
        <v>33</v>
      </c>
      <c r="D13" s="43"/>
      <c r="E13" s="37" t="n">
        <v>17957</v>
      </c>
      <c r="F13" s="38" t="n">
        <v>28274151.36</v>
      </c>
      <c r="G13" s="30"/>
      <c r="H13" s="38" t="n">
        <v>14236894.8</v>
      </c>
      <c r="I13" s="30"/>
      <c r="J13" s="37" t="n">
        <v>9528042.72</v>
      </c>
      <c r="K13" s="32"/>
      <c r="L13" s="39" t="n">
        <v>4225851.84</v>
      </c>
      <c r="M13" s="32"/>
      <c r="N13" s="44" t="n">
        <v>283362</v>
      </c>
      <c r="O13" s="33"/>
      <c r="P13" s="41" t="s">
        <v>34</v>
      </c>
    </row>
    <row r="14" s="42" customFormat="true" ht="23.1" hidden="false" customHeight="true" outlineLevel="0" collapsed="false">
      <c r="C14" s="42" t="s">
        <v>35</v>
      </c>
      <c r="D14" s="43"/>
      <c r="E14" s="37" t="n">
        <v>30245</v>
      </c>
      <c r="F14" s="38" t="n">
        <v>51254758.5</v>
      </c>
      <c r="G14" s="30"/>
      <c r="H14" s="38" t="n">
        <v>25896892.73</v>
      </c>
      <c r="I14" s="30"/>
      <c r="J14" s="37" t="n">
        <v>20281479.84</v>
      </c>
      <c r="K14" s="32"/>
      <c r="L14" s="39" t="n">
        <v>3994543.1</v>
      </c>
      <c r="M14" s="32"/>
      <c r="N14" s="37" t="n">
        <v>1081851.83</v>
      </c>
      <c r="O14" s="33"/>
      <c r="P14" s="41" t="s">
        <v>36</v>
      </c>
    </row>
    <row r="15" s="42" customFormat="true" ht="23.1" hidden="false" customHeight="true" outlineLevel="0" collapsed="false">
      <c r="C15" s="42" t="s">
        <v>37</v>
      </c>
      <c r="D15" s="43"/>
      <c r="E15" s="37" t="n">
        <v>16384</v>
      </c>
      <c r="F15" s="38" t="n">
        <v>36704575.06</v>
      </c>
      <c r="G15" s="30"/>
      <c r="H15" s="38" t="n">
        <v>17118044</v>
      </c>
      <c r="I15" s="30"/>
      <c r="J15" s="37" t="n">
        <v>16521631.51</v>
      </c>
      <c r="K15" s="32"/>
      <c r="L15" s="39" t="n">
        <v>2001890.15</v>
      </c>
      <c r="M15" s="32"/>
      <c r="N15" s="37" t="n">
        <v>1063009.4</v>
      </c>
      <c r="O15" s="33"/>
      <c r="P15" s="41" t="s">
        <v>38</v>
      </c>
    </row>
    <row r="16" s="42" customFormat="true" ht="23.1" hidden="false" customHeight="true" outlineLevel="0" collapsed="false">
      <c r="C16" s="42" t="s">
        <v>39</v>
      </c>
      <c r="D16" s="43"/>
      <c r="E16" s="37" t="n">
        <v>26135</v>
      </c>
      <c r="F16" s="38" t="n">
        <v>54542510.55</v>
      </c>
      <c r="G16" s="30"/>
      <c r="H16" s="38" t="n">
        <v>24877211</v>
      </c>
      <c r="I16" s="30"/>
      <c r="J16" s="37" t="n">
        <v>26191672.41</v>
      </c>
      <c r="K16" s="32"/>
      <c r="L16" s="39" t="n">
        <v>3222418.06</v>
      </c>
      <c r="M16" s="32"/>
      <c r="N16" s="37" t="n">
        <v>251209.08</v>
      </c>
      <c r="O16" s="33"/>
      <c r="P16" s="41" t="s">
        <v>40</v>
      </c>
    </row>
    <row r="17" s="42" customFormat="true" ht="23.1" hidden="false" customHeight="true" outlineLevel="0" collapsed="false">
      <c r="C17" s="42" t="s">
        <v>41</v>
      </c>
      <c r="D17" s="43"/>
      <c r="E17" s="37" t="n">
        <v>20290</v>
      </c>
      <c r="F17" s="38" t="n">
        <v>114490639.63</v>
      </c>
      <c r="G17" s="30"/>
      <c r="H17" s="38" t="n">
        <v>23193162</v>
      </c>
      <c r="I17" s="30"/>
      <c r="J17" s="37" t="n">
        <v>88525715.34</v>
      </c>
      <c r="K17" s="32"/>
      <c r="L17" s="39" t="n">
        <v>2232431.21</v>
      </c>
      <c r="M17" s="32"/>
      <c r="N17" s="37" t="n">
        <v>539328.08</v>
      </c>
      <c r="O17" s="33"/>
      <c r="P17" s="41" t="s">
        <v>42</v>
      </c>
    </row>
    <row r="18" s="42" customFormat="true" ht="23.1" hidden="false" customHeight="true" outlineLevel="0" collapsed="false">
      <c r="C18" s="42" t="s">
        <v>43</v>
      </c>
      <c r="D18" s="43"/>
      <c r="E18" s="37" t="n">
        <v>3449</v>
      </c>
      <c r="F18" s="38" t="n">
        <v>3125354.52</v>
      </c>
      <c r="G18" s="30"/>
      <c r="H18" s="38" t="n">
        <v>1859340</v>
      </c>
      <c r="I18" s="30"/>
      <c r="J18" s="37" t="n">
        <v>892416.72</v>
      </c>
      <c r="K18" s="32"/>
      <c r="L18" s="39" t="n">
        <v>323041.8</v>
      </c>
      <c r="M18" s="32"/>
      <c r="N18" s="40" t="n">
        <v>50556</v>
      </c>
      <c r="O18" s="33"/>
      <c r="P18" s="41" t="s">
        <v>44</v>
      </c>
    </row>
    <row r="19" s="42" customFormat="true" ht="23.1" hidden="false" customHeight="true" outlineLevel="0" collapsed="false">
      <c r="C19" s="42" t="s">
        <v>45</v>
      </c>
      <c r="D19" s="43"/>
      <c r="E19" s="37" t="n">
        <v>6621</v>
      </c>
      <c r="F19" s="38" t="n">
        <v>9515082.88</v>
      </c>
      <c r="G19" s="30"/>
      <c r="H19" s="38" t="n">
        <v>6417874</v>
      </c>
      <c r="I19" s="30"/>
      <c r="J19" s="37" t="n">
        <v>2103662.78</v>
      </c>
      <c r="K19" s="32"/>
      <c r="L19" s="39" t="n">
        <v>951880.1</v>
      </c>
      <c r="M19" s="32"/>
      <c r="N19" s="40" t="n">
        <v>41666</v>
      </c>
      <c r="O19" s="33"/>
      <c r="P19" s="41" t="s">
        <v>46</v>
      </c>
    </row>
    <row r="20" s="42" customFormat="true" ht="23.1" hidden="false" customHeight="true" outlineLevel="0" collapsed="false">
      <c r="C20" s="42" t="s">
        <v>47</v>
      </c>
      <c r="D20" s="43"/>
      <c r="E20" s="37" t="n">
        <f aca="false">3059+4157</f>
        <v>7216</v>
      </c>
      <c r="F20" s="38" t="n">
        <f aca="false">4506051.62+8721151.2</f>
        <v>13227202.82</v>
      </c>
      <c r="G20" s="30"/>
      <c r="H20" s="38" t="n">
        <f aca="false">2281141.67+3281076</f>
        <v>5562217.67</v>
      </c>
      <c r="I20" s="30"/>
      <c r="J20" s="37" t="n">
        <f aca="false">1212551.09+4798198.92</f>
        <v>6010750.01</v>
      </c>
      <c r="K20" s="32"/>
      <c r="L20" s="39" t="n">
        <f aca="false">923853.86+410036.28</f>
        <v>1333890.14</v>
      </c>
      <c r="M20" s="32"/>
      <c r="N20" s="40" t="n">
        <f aca="false">88505+231840</f>
        <v>320345</v>
      </c>
      <c r="O20" s="33"/>
      <c r="P20" s="41" t="s">
        <v>48</v>
      </c>
    </row>
    <row r="21" s="42" customFormat="true" ht="12.75" hidden="false" customHeight="true" outlineLevel="0" collapsed="false">
      <c r="A21" s="45"/>
      <c r="B21" s="45"/>
      <c r="C21" s="45"/>
      <c r="D21" s="46"/>
      <c r="E21" s="47"/>
      <c r="F21" s="48"/>
      <c r="G21" s="46"/>
      <c r="H21" s="48"/>
      <c r="I21" s="46"/>
      <c r="J21" s="47"/>
      <c r="K21" s="48"/>
      <c r="L21" s="45"/>
      <c r="M21" s="46"/>
      <c r="N21" s="47"/>
      <c r="O21" s="48"/>
      <c r="P21" s="45"/>
    </row>
    <row r="22" s="42" customFormat="true" ht="22.5" hidden="false" customHeight="true" outlineLevel="0" collapsed="false">
      <c r="A22" s="49"/>
      <c r="B22" s="50" t="s">
        <v>49</v>
      </c>
      <c r="C22" s="50"/>
      <c r="D22" s="50"/>
      <c r="E22" s="50"/>
      <c r="F22" s="50"/>
      <c r="G22" s="50"/>
      <c r="H22" s="50"/>
      <c r="I22" s="50"/>
      <c r="L22" s="50"/>
      <c r="M22" s="50"/>
      <c r="N22" s="50"/>
      <c r="O22" s="50"/>
      <c r="P22" s="50"/>
    </row>
    <row r="23" customFormat="false" ht="15" hidden="false" customHeight="true" outlineLevel="0" collapsed="false">
      <c r="B23" s="49" t="s">
        <v>5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9:46Z</dcterms:created>
  <dc:creator>DELL</dc:creator>
  <dc:description/>
  <dc:language>en-US</dc:language>
  <cp:lastModifiedBy>DELL</cp:lastModifiedBy>
  <dcterms:modified xsi:type="dcterms:W3CDTF">2011-12-22T07:49:43Z</dcterms:modified>
  <cp:revision>0</cp:revision>
  <dc:subject/>
  <dc:title/>
</cp:coreProperties>
</file>