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5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 - 2553</t>
    </r>
  </si>
  <si>
    <t xml:space="preserve">TABLE</t>
  </si>
  <si>
    <t xml:space="preserve">MONTHLY TEMPERATURE AND ATMOSPHERIC PRESSURE DATA : 2009 - 2010</t>
  </si>
  <si>
    <t xml:space="preserve">เดือน</t>
  </si>
  <si>
    <t xml:space="preserve">2552  (2009 )</t>
  </si>
  <si>
    <t xml:space="preserve">2553  (2010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pressure (HPA)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ขอนแก่น</t>
    </r>
  </si>
  <si>
    <t xml:space="preserve">Source: Khonkae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   &quot;"/>
    <numFmt numFmtId="166" formatCode="#,##0.0&quot;     &quot;"/>
    <numFmt numFmtId="167" formatCode="#,##0.00&quot;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Q24" activeCellId="0" sqref="Q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2.42"/>
    <col collapsed="false" customWidth="true" hidden="false" outlineLevel="0" max="6" min="6" style="1" width="8.71"/>
    <col collapsed="false" customWidth="true" hidden="false" outlineLevel="0" max="8" min="7" style="1" width="9.71"/>
    <col collapsed="false" customWidth="true" hidden="false" outlineLevel="0" max="10" min="9" style="1" width="8.71"/>
    <col collapsed="false" customWidth="true" hidden="false" outlineLevel="0" max="11" min="11" style="1" width="13.28"/>
    <col collapsed="false" customWidth="true" hidden="false" outlineLevel="0" max="12" min="12" style="1" width="8.71"/>
    <col collapsed="false" customWidth="true" hidden="false" outlineLevel="0" max="14" min="13" style="1" width="9.71"/>
    <col collapsed="false" customWidth="true" hidden="false" outlineLevel="0" max="16" min="15" style="1" width="8.71"/>
    <col collapsed="false" customWidth="true" hidden="false" outlineLevel="0" max="17" min="17" style="1" width="13.28"/>
    <col collapsed="false" customWidth="true" hidden="false" outlineLevel="0" max="18" min="18" style="1" width="0.56"/>
    <col collapsed="false" customWidth="true" hidden="false" outlineLevel="0" max="19" min="19" style="1" width="13.56"/>
    <col collapsed="false" customWidth="true" hidden="false" outlineLevel="0" max="20" min="20" style="2" width="7.56"/>
    <col collapsed="false" customWidth="false" hidden="false" outlineLevel="0" max="257" min="21" style="2" width="9.14"/>
  </cols>
  <sheetData>
    <row r="1" s="6" customFormat="true" ht="21.7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0" customFormat="true" ht="21" hidden="false" customHeight="false" outlineLevel="0" collapsed="false">
      <c r="A2" s="7"/>
      <c r="B2" s="8" t="s">
        <v>2</v>
      </c>
      <c r="C2" s="8"/>
      <c r="D2" s="9" t="n">
        <v>20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6" hidden="false" customHeight="true" outlineLevel="0" collapsed="false">
      <c r="B3" s="11"/>
      <c r="C3" s="11"/>
      <c r="D3" s="12"/>
      <c r="E3" s="11"/>
    </row>
    <row r="4" s="15" customFormat="tru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 t="s">
        <v>6</v>
      </c>
      <c r="M4" s="14"/>
      <c r="N4" s="14"/>
      <c r="O4" s="14"/>
      <c r="P4" s="14"/>
      <c r="Q4" s="14"/>
      <c r="R4" s="14" t="s">
        <v>7</v>
      </c>
      <c r="S4" s="14"/>
    </row>
    <row r="5" s="15" customFormat="true" ht="21" hidden="false" customHeight="true" outlineLevel="0" collapsed="false">
      <c r="A5" s="13"/>
      <c r="B5" s="13"/>
      <c r="C5" s="13"/>
      <c r="D5" s="13"/>
      <c r="E5" s="13"/>
      <c r="F5" s="16" t="s">
        <v>8</v>
      </c>
      <c r="G5" s="16"/>
      <c r="H5" s="16"/>
      <c r="I5" s="16"/>
      <c r="J5" s="16"/>
      <c r="K5" s="17" t="s">
        <v>9</v>
      </c>
      <c r="L5" s="16" t="s">
        <v>8</v>
      </c>
      <c r="M5" s="16"/>
      <c r="N5" s="16"/>
      <c r="O5" s="16"/>
      <c r="P5" s="16"/>
      <c r="Q5" s="17" t="s">
        <v>10</v>
      </c>
      <c r="R5" s="14"/>
      <c r="S5" s="14"/>
    </row>
    <row r="6" s="15" customFormat="true" ht="21" hidden="false" customHeight="true" outlineLevel="0" collapsed="false">
      <c r="A6" s="13"/>
      <c r="B6" s="13"/>
      <c r="C6" s="13"/>
      <c r="D6" s="13"/>
      <c r="E6" s="13"/>
      <c r="F6" s="18" t="s">
        <v>11</v>
      </c>
      <c r="G6" s="18"/>
      <c r="H6" s="18"/>
      <c r="I6" s="18"/>
      <c r="J6" s="18"/>
      <c r="K6" s="19" t="s">
        <v>12</v>
      </c>
      <c r="L6" s="18" t="s">
        <v>11</v>
      </c>
      <c r="M6" s="18"/>
      <c r="N6" s="18"/>
      <c r="O6" s="18"/>
      <c r="P6" s="18"/>
      <c r="Q6" s="19" t="s">
        <v>12</v>
      </c>
      <c r="R6" s="14"/>
      <c r="S6" s="14"/>
    </row>
    <row r="7" s="15" customFormat="true" ht="21" hidden="false" customHeight="true" outlineLevel="0" collapsed="false">
      <c r="A7" s="13"/>
      <c r="B7" s="13"/>
      <c r="C7" s="13"/>
      <c r="D7" s="13"/>
      <c r="E7" s="13"/>
      <c r="F7" s="16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1" t="s">
        <v>18</v>
      </c>
      <c r="L7" s="16" t="s">
        <v>13</v>
      </c>
      <c r="M7" s="20" t="s">
        <v>14</v>
      </c>
      <c r="N7" s="20" t="s">
        <v>15</v>
      </c>
      <c r="O7" s="20" t="s">
        <v>16</v>
      </c>
      <c r="P7" s="20" t="s">
        <v>17</v>
      </c>
      <c r="Q7" s="21" t="s">
        <v>18</v>
      </c>
      <c r="R7" s="14"/>
      <c r="S7" s="14"/>
    </row>
    <row r="8" s="15" customFormat="true" ht="21" hidden="false" customHeight="true" outlineLevel="0" collapsed="false">
      <c r="A8" s="13"/>
      <c r="B8" s="13"/>
      <c r="C8" s="13"/>
      <c r="D8" s="13"/>
      <c r="E8" s="13"/>
      <c r="F8" s="22" t="s">
        <v>19</v>
      </c>
      <c r="G8" s="23" t="s">
        <v>20</v>
      </c>
      <c r="H8" s="23" t="s">
        <v>19</v>
      </c>
      <c r="I8" s="23" t="s">
        <v>21</v>
      </c>
      <c r="J8" s="23" t="s">
        <v>22</v>
      </c>
      <c r="K8" s="21" t="s">
        <v>23</v>
      </c>
      <c r="L8" s="22" t="s">
        <v>19</v>
      </c>
      <c r="M8" s="23" t="s">
        <v>19</v>
      </c>
      <c r="N8" s="23" t="s">
        <v>19</v>
      </c>
      <c r="O8" s="23" t="s">
        <v>21</v>
      </c>
      <c r="P8" s="23" t="s">
        <v>22</v>
      </c>
      <c r="Q8" s="21" t="s">
        <v>24</v>
      </c>
      <c r="R8" s="14"/>
      <c r="S8" s="14"/>
    </row>
    <row r="9" s="15" customFormat="true" ht="21" hidden="false" customHeight="true" outlineLevel="0" collapsed="false">
      <c r="A9" s="13"/>
      <c r="B9" s="13"/>
      <c r="C9" s="13"/>
      <c r="D9" s="13"/>
      <c r="E9" s="13"/>
      <c r="F9" s="24"/>
      <c r="G9" s="25" t="s">
        <v>25</v>
      </c>
      <c r="H9" s="25" t="s">
        <v>26</v>
      </c>
      <c r="I9" s="25"/>
      <c r="J9" s="25"/>
      <c r="K9" s="26" t="s">
        <v>27</v>
      </c>
      <c r="L9" s="27"/>
      <c r="M9" s="25" t="s">
        <v>28</v>
      </c>
      <c r="N9" s="25" t="s">
        <v>26</v>
      </c>
      <c r="O9" s="25"/>
      <c r="P9" s="25"/>
      <c r="Q9" s="26" t="s">
        <v>27</v>
      </c>
      <c r="R9" s="14"/>
      <c r="S9" s="14"/>
    </row>
    <row r="10" s="15" customFormat="true" ht="3" hidden="false" customHeight="true" outlineLevel="0" collapsed="false">
      <c r="A10" s="28"/>
      <c r="B10" s="28"/>
      <c r="C10" s="28"/>
      <c r="D10" s="28"/>
      <c r="E10" s="29"/>
      <c r="F10" s="23"/>
      <c r="G10" s="23"/>
      <c r="H10" s="23"/>
      <c r="I10" s="20"/>
      <c r="J10" s="23"/>
      <c r="K10" s="30"/>
      <c r="L10" s="23"/>
      <c r="M10" s="23"/>
      <c r="N10" s="23"/>
      <c r="O10" s="20"/>
      <c r="P10" s="23"/>
      <c r="Q10" s="31"/>
      <c r="R10" s="28"/>
      <c r="S10" s="28"/>
    </row>
    <row r="11" s="15" customFormat="true" ht="21.95" hidden="false" customHeight="true" outlineLevel="0" collapsed="false">
      <c r="A11" s="32" t="s">
        <v>29</v>
      </c>
      <c r="B11" s="32"/>
      <c r="C11" s="32"/>
      <c r="D11" s="32"/>
      <c r="E11" s="32"/>
      <c r="F11" s="33" t="n">
        <f aca="false">SUM(F12:F23)/12</f>
        <v>27.8</v>
      </c>
      <c r="G11" s="33" t="n">
        <f aca="false">MAX(G12:G23)</f>
        <v>35.6</v>
      </c>
      <c r="H11" s="33" t="n">
        <f aca="false">MIN(H12:H23)</f>
        <v>15.1</v>
      </c>
      <c r="I11" s="34" t="n">
        <f aca="false">MAX(I12:I23)</f>
        <v>39.6</v>
      </c>
      <c r="J11" s="34" t="n">
        <f aca="false">MIN(J12:J23)</f>
        <v>10.2</v>
      </c>
      <c r="K11" s="35" t="n">
        <f aca="false">SUM(K12:K23)/12</f>
        <v>1009.29416666667</v>
      </c>
      <c r="L11" s="33" t="n">
        <f aca="false">SUM(L12:L23)/12</f>
        <v>27.4141666666667</v>
      </c>
      <c r="M11" s="33" t="n">
        <f aca="false">MAX(M12:M23)</f>
        <v>38.19</v>
      </c>
      <c r="N11" s="33" t="n">
        <f aca="false">MIN(N12:N23)</f>
        <v>18.25</v>
      </c>
      <c r="O11" s="34" t="n">
        <f aca="false">MAX(O12:O23)</f>
        <v>41.2</v>
      </c>
      <c r="P11" s="34" t="n">
        <f aca="false">MIN(P12:P23)</f>
        <v>13.5</v>
      </c>
      <c r="Q11" s="35" t="n">
        <f aca="false">SUM(Q12:Q23)/12</f>
        <v>1009.3375</v>
      </c>
      <c r="R11" s="36" t="s">
        <v>30</v>
      </c>
      <c r="S11" s="36"/>
    </row>
    <row r="12" s="37" customFormat="true" ht="22.5" hidden="false" customHeight="true" outlineLevel="0" collapsed="false">
      <c r="A12" s="15"/>
      <c r="B12" s="37" t="s">
        <v>31</v>
      </c>
      <c r="F12" s="38" t="n">
        <v>21.9</v>
      </c>
      <c r="G12" s="38" t="n">
        <v>28.7</v>
      </c>
      <c r="H12" s="38" t="n">
        <v>15.1</v>
      </c>
      <c r="I12" s="39" t="n">
        <v>33.8</v>
      </c>
      <c r="J12" s="39" t="n">
        <v>10.2</v>
      </c>
      <c r="K12" s="40" t="n">
        <v>1015.95</v>
      </c>
      <c r="L12" s="38" t="n">
        <v>20.66</v>
      </c>
      <c r="M12" s="38" t="n">
        <v>30.81</v>
      </c>
      <c r="N12" s="38" t="n">
        <v>20.34</v>
      </c>
      <c r="O12" s="39" t="n">
        <v>3.5</v>
      </c>
      <c r="P12" s="39" t="n">
        <v>15.1</v>
      </c>
      <c r="Q12" s="40" t="n">
        <v>1014.07</v>
      </c>
      <c r="S12" s="15" t="s">
        <v>32</v>
      </c>
    </row>
    <row r="13" s="37" customFormat="true" ht="22.5" hidden="false" customHeight="true" outlineLevel="0" collapsed="false">
      <c r="B13" s="37" t="s">
        <v>33</v>
      </c>
      <c r="F13" s="38" t="n">
        <v>28.1</v>
      </c>
      <c r="G13" s="38" t="n">
        <v>34.6</v>
      </c>
      <c r="H13" s="38" t="n">
        <v>21.5</v>
      </c>
      <c r="I13" s="39" t="n">
        <v>39.2</v>
      </c>
      <c r="J13" s="39" t="n">
        <v>17.9</v>
      </c>
      <c r="K13" s="40" t="n">
        <v>1009.9</v>
      </c>
      <c r="L13" s="38" t="n">
        <v>27.58</v>
      </c>
      <c r="M13" s="38" t="n">
        <v>34.01</v>
      </c>
      <c r="N13" s="38" t="n">
        <v>22.42</v>
      </c>
      <c r="O13" s="39" t="n">
        <v>37.7</v>
      </c>
      <c r="P13" s="39" t="n">
        <v>17.2</v>
      </c>
      <c r="Q13" s="40" t="n">
        <v>1010.92</v>
      </c>
      <c r="S13" s="15" t="s">
        <v>34</v>
      </c>
    </row>
    <row r="14" s="37" customFormat="true" ht="22.5" hidden="false" customHeight="true" outlineLevel="0" collapsed="false">
      <c r="B14" s="37" t="s">
        <v>35</v>
      </c>
      <c r="F14" s="38" t="n">
        <v>28.7</v>
      </c>
      <c r="G14" s="38" t="n">
        <v>34.3</v>
      </c>
      <c r="H14" s="38" t="n">
        <v>23.1</v>
      </c>
      <c r="I14" s="39" t="n">
        <v>38.4</v>
      </c>
      <c r="J14" s="39" t="n">
        <v>16.8</v>
      </c>
      <c r="K14" s="40" t="n">
        <v>1009.82</v>
      </c>
      <c r="L14" s="38" t="n">
        <v>28.97</v>
      </c>
      <c r="M14" s="38" t="n">
        <v>35.85</v>
      </c>
      <c r="N14" s="38" t="n">
        <v>22.99</v>
      </c>
      <c r="O14" s="39" t="n">
        <v>39.3</v>
      </c>
      <c r="P14" s="39" t="n">
        <v>18.5</v>
      </c>
      <c r="Q14" s="40" t="n">
        <v>1010.76</v>
      </c>
      <c r="S14" s="15" t="s">
        <v>36</v>
      </c>
    </row>
    <row r="15" s="37" customFormat="true" ht="22.5" hidden="false" customHeight="true" outlineLevel="0" collapsed="false">
      <c r="B15" s="37" t="s">
        <v>37</v>
      </c>
      <c r="F15" s="38" t="n">
        <v>30.2</v>
      </c>
      <c r="G15" s="38" t="n">
        <v>35.6</v>
      </c>
      <c r="H15" s="38" t="n">
        <v>24.7</v>
      </c>
      <c r="I15" s="39" t="n">
        <v>39.6</v>
      </c>
      <c r="J15" s="39" t="n">
        <v>21.7</v>
      </c>
      <c r="K15" s="40" t="n">
        <v>1007.89</v>
      </c>
      <c r="L15" s="38" t="n">
        <v>31.28</v>
      </c>
      <c r="M15" s="38" t="n">
        <v>38.19</v>
      </c>
      <c r="N15" s="38" t="n">
        <v>25.76</v>
      </c>
      <c r="O15" s="39" t="n">
        <v>41.2</v>
      </c>
      <c r="P15" s="39" t="n">
        <v>22.9</v>
      </c>
      <c r="Q15" s="40" t="n">
        <v>1008.53</v>
      </c>
      <c r="S15" s="15" t="s">
        <v>38</v>
      </c>
    </row>
    <row r="16" s="37" customFormat="true" ht="22.5" hidden="false" customHeight="true" outlineLevel="0" collapsed="false">
      <c r="B16" s="37" t="s">
        <v>39</v>
      </c>
      <c r="F16" s="38" t="n">
        <v>29.1</v>
      </c>
      <c r="G16" s="38" t="n">
        <v>33.7</v>
      </c>
      <c r="H16" s="38" t="n">
        <v>24.4</v>
      </c>
      <c r="I16" s="39" t="n">
        <v>38.4</v>
      </c>
      <c r="J16" s="39" t="n">
        <v>22.3</v>
      </c>
      <c r="K16" s="40" t="n">
        <v>1007.19</v>
      </c>
      <c r="L16" s="38" t="n">
        <v>30.84</v>
      </c>
      <c r="M16" s="38" t="n">
        <v>37.76</v>
      </c>
      <c r="N16" s="38" t="n">
        <v>26.46</v>
      </c>
      <c r="O16" s="39" t="n">
        <v>40.8</v>
      </c>
      <c r="P16" s="39" t="n">
        <v>24.4</v>
      </c>
      <c r="Q16" s="40" t="n">
        <v>1006.16</v>
      </c>
      <c r="S16" s="15" t="s">
        <v>40</v>
      </c>
    </row>
    <row r="17" s="37" customFormat="true" ht="22.5" hidden="false" customHeight="true" outlineLevel="0" collapsed="false">
      <c r="B17" s="37" t="s">
        <v>41</v>
      </c>
      <c r="F17" s="38" t="n">
        <v>29.6</v>
      </c>
      <c r="G17" s="38" t="n">
        <v>34.2</v>
      </c>
      <c r="H17" s="38" t="n">
        <v>25</v>
      </c>
      <c r="I17" s="39" t="n">
        <v>36.5</v>
      </c>
      <c r="J17" s="39" t="n">
        <v>28.6</v>
      </c>
      <c r="K17" s="40" t="n">
        <v>1005.47</v>
      </c>
      <c r="L17" s="38" t="n">
        <v>29.98</v>
      </c>
      <c r="M17" s="38" t="n">
        <v>35.99</v>
      </c>
      <c r="N17" s="38" t="n">
        <v>25.82</v>
      </c>
      <c r="O17" s="39" t="n">
        <v>39.6</v>
      </c>
      <c r="P17" s="39" t="n">
        <v>22.9</v>
      </c>
      <c r="Q17" s="40" t="n">
        <v>1006.5</v>
      </c>
      <c r="S17" s="15" t="s">
        <v>42</v>
      </c>
    </row>
    <row r="18" s="37" customFormat="true" ht="22.5" hidden="false" customHeight="true" outlineLevel="0" collapsed="false">
      <c r="B18" s="37" t="s">
        <v>43</v>
      </c>
      <c r="F18" s="38" t="n">
        <v>28.8</v>
      </c>
      <c r="G18" s="38" t="n">
        <v>32.8</v>
      </c>
      <c r="H18" s="38" t="n">
        <v>24.8</v>
      </c>
      <c r="I18" s="39" t="n">
        <v>36.4</v>
      </c>
      <c r="J18" s="39" t="n">
        <v>22.6</v>
      </c>
      <c r="K18" s="40" t="n">
        <v>1005.44</v>
      </c>
      <c r="L18" s="38" t="n">
        <v>28.77</v>
      </c>
      <c r="M18" s="38" t="n">
        <v>34.1</v>
      </c>
      <c r="N18" s="38" t="n">
        <v>24.6</v>
      </c>
      <c r="O18" s="39" t="n">
        <v>36.9</v>
      </c>
      <c r="P18" s="39" t="n">
        <v>22.7</v>
      </c>
      <c r="Q18" s="40" t="n">
        <v>1006.8</v>
      </c>
      <c r="S18" s="15" t="s">
        <v>44</v>
      </c>
    </row>
    <row r="19" s="37" customFormat="true" ht="22.5" hidden="false" customHeight="true" outlineLevel="0" collapsed="false">
      <c r="B19" s="37" t="s">
        <v>45</v>
      </c>
      <c r="F19" s="38" t="n">
        <v>29</v>
      </c>
      <c r="G19" s="38" t="n">
        <v>33.3</v>
      </c>
      <c r="H19" s="38" t="n">
        <v>24.6</v>
      </c>
      <c r="I19" s="39" t="n">
        <v>36.5</v>
      </c>
      <c r="J19" s="39" t="n">
        <v>23</v>
      </c>
      <c r="K19" s="40" t="n">
        <v>1006.39</v>
      </c>
      <c r="L19" s="38" t="n">
        <v>27.34</v>
      </c>
      <c r="M19" s="38" t="n">
        <v>32.09</v>
      </c>
      <c r="N19" s="38" t="n">
        <v>24.01</v>
      </c>
      <c r="O19" s="39" t="n">
        <v>34.5</v>
      </c>
      <c r="P19" s="39" t="n">
        <v>21.9</v>
      </c>
      <c r="Q19" s="40" t="n">
        <v>1006.98</v>
      </c>
      <c r="S19" s="15" t="s">
        <v>46</v>
      </c>
    </row>
    <row r="20" s="37" customFormat="true" ht="22.5" hidden="false" customHeight="true" outlineLevel="0" collapsed="false">
      <c r="B20" s="37" t="s">
        <v>47</v>
      </c>
      <c r="F20" s="38" t="n">
        <v>28.7</v>
      </c>
      <c r="G20" s="38" t="n">
        <v>32.9</v>
      </c>
      <c r="H20" s="38" t="n">
        <v>24.5</v>
      </c>
      <c r="I20" s="39" t="n">
        <v>36.2</v>
      </c>
      <c r="J20" s="39" t="n">
        <v>23</v>
      </c>
      <c r="K20" s="40" t="n">
        <v>1006.91</v>
      </c>
      <c r="L20" s="38" t="n">
        <v>27.59</v>
      </c>
      <c r="M20" s="38" t="n">
        <v>31.92</v>
      </c>
      <c r="N20" s="38" t="n">
        <v>24.86</v>
      </c>
      <c r="O20" s="39" t="n">
        <v>34</v>
      </c>
      <c r="P20" s="39" t="n">
        <v>23</v>
      </c>
      <c r="Q20" s="40" t="n">
        <v>1008.29</v>
      </c>
      <c r="S20" s="15" t="s">
        <v>48</v>
      </c>
    </row>
    <row r="21" s="37" customFormat="true" ht="22.5" hidden="false" customHeight="true" outlineLevel="0" collapsed="false">
      <c r="B21" s="37" t="s">
        <v>49</v>
      </c>
      <c r="F21" s="38" t="n">
        <v>28.2</v>
      </c>
      <c r="G21" s="38" t="n">
        <v>32.6</v>
      </c>
      <c r="H21" s="38" t="n">
        <v>23.8</v>
      </c>
      <c r="I21" s="39" t="n">
        <v>34.3</v>
      </c>
      <c r="J21" s="39" t="n">
        <v>22</v>
      </c>
      <c r="K21" s="40" t="n">
        <v>1009.85</v>
      </c>
      <c r="L21" s="38" t="n">
        <v>26.44</v>
      </c>
      <c r="M21" s="38" t="n">
        <v>31.14</v>
      </c>
      <c r="N21" s="38" t="n">
        <v>22.82</v>
      </c>
      <c r="O21" s="39" t="n">
        <v>34.2</v>
      </c>
      <c r="P21" s="39" t="n">
        <v>14.9</v>
      </c>
      <c r="Q21" s="40" t="n">
        <v>1009.27</v>
      </c>
      <c r="S21" s="15" t="s">
        <v>50</v>
      </c>
    </row>
    <row r="22" s="37" customFormat="true" ht="22.5" hidden="false" customHeight="true" outlineLevel="0" collapsed="false">
      <c r="B22" s="37" t="s">
        <v>51</v>
      </c>
      <c r="F22" s="38" t="n">
        <v>26.1</v>
      </c>
      <c r="G22" s="38" t="n">
        <v>31.9</v>
      </c>
      <c r="H22" s="38" t="n">
        <v>20.2</v>
      </c>
      <c r="I22" s="39" t="n">
        <v>37.5</v>
      </c>
      <c r="J22" s="39" t="n">
        <v>14</v>
      </c>
      <c r="K22" s="40" t="n">
        <v>1012.97</v>
      </c>
      <c r="L22" s="38" t="n">
        <v>25.14</v>
      </c>
      <c r="M22" s="38" t="n">
        <v>31.07</v>
      </c>
      <c r="N22" s="38" t="n">
        <v>19.98</v>
      </c>
      <c r="O22" s="39" t="n">
        <v>33.8</v>
      </c>
      <c r="P22" s="39" t="n">
        <v>15</v>
      </c>
      <c r="Q22" s="40" t="n">
        <v>1012.51</v>
      </c>
      <c r="S22" s="15" t="s">
        <v>52</v>
      </c>
    </row>
    <row r="23" s="37" customFormat="true" ht="22.5" hidden="false" customHeight="true" outlineLevel="0" collapsed="false">
      <c r="A23" s="27"/>
      <c r="B23" s="41" t="s">
        <v>53</v>
      </c>
      <c r="C23" s="41"/>
      <c r="D23" s="41"/>
      <c r="E23" s="41"/>
      <c r="F23" s="42" t="n">
        <v>25.2</v>
      </c>
      <c r="G23" s="42" t="n">
        <v>31.4</v>
      </c>
      <c r="H23" s="42" t="n">
        <v>18.9</v>
      </c>
      <c r="I23" s="43" t="n">
        <v>34.7</v>
      </c>
      <c r="J23" s="43" t="n">
        <v>15.7</v>
      </c>
      <c r="K23" s="44" t="n">
        <v>1013.75</v>
      </c>
      <c r="L23" s="42" t="n">
        <v>24.38</v>
      </c>
      <c r="M23" s="42" t="n">
        <v>30.81</v>
      </c>
      <c r="N23" s="42" t="n">
        <v>18.25</v>
      </c>
      <c r="O23" s="43" t="n">
        <v>34.2</v>
      </c>
      <c r="P23" s="43" t="n">
        <v>13.5</v>
      </c>
      <c r="Q23" s="44" t="n">
        <v>1011.26</v>
      </c>
      <c r="R23" s="41"/>
      <c r="S23" s="27" t="s">
        <v>54</v>
      </c>
    </row>
    <row r="24" s="37" customFormat="true" ht="3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s="37" customFormat="true" ht="20.25" hidden="false" customHeight="true" outlineLevel="0" collapsed="false">
      <c r="A25" s="45"/>
      <c r="C25" s="45"/>
      <c r="D25" s="46" t="s">
        <v>55</v>
      </c>
      <c r="E25" s="46"/>
      <c r="F25" s="46"/>
      <c r="G25" s="46"/>
      <c r="H25" s="46"/>
      <c r="I25" s="46"/>
      <c r="K25" s="45" t="s">
        <v>56</v>
      </c>
      <c r="L25" s="46"/>
      <c r="M25" s="46"/>
      <c r="N25" s="46"/>
      <c r="O25" s="46"/>
      <c r="Q25" s="46"/>
      <c r="R25" s="46"/>
      <c r="S25" s="46"/>
    </row>
    <row r="26" customFormat="false" ht="4.5" hidden="false" customHeight="true" outlineLevel="0" collapsed="false"/>
  </sheetData>
  <mergeCells count="1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</mergeCells>
  <printOptions headings="false" gridLines="false" gridLinesSet="true" horizontalCentered="false" verticalCentered="false"/>
  <pageMargins left="0.25" right="0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17T23:07:36Z</cp:lastPrinted>
  <dcterms:modified xsi:type="dcterms:W3CDTF">2012-01-26T03:01:18Z</dcterms:modified>
  <cp:revision>0</cp:revision>
  <dc:subject/>
  <dc:title/>
</cp:coreProperties>
</file>