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TABLE</t>
  </si>
  <si>
    <t xml:space="preserve">NUMBER OF POPULATION FROM REGISTRATION RECORD BY SEX AND AGE GROUP AND DISTRICT : 2010</t>
  </si>
  <si>
    <t xml:space="preserve">อำเภอ</t>
  </si>
  <si>
    <r>
      <rPr>
        <sz val="10"/>
        <rFont val="Noto Sans Devanagari"/>
        <family val="2"/>
      </rPr>
      <t xml:space="preserve">                                                                                                                                  หมวดอายุ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 New"/>
        <family val="1"/>
      </rPr>
      <t xml:space="preserve">)      Age Group  (years)</t>
    </r>
  </si>
  <si>
    <t xml:space="preserve">รวม</t>
  </si>
  <si>
    <r>
      <rPr>
        <sz val="10"/>
        <rFont val="Angsana New"/>
        <family val="1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 ไม่ทราบ</t>
  </si>
  <si>
    <t xml:space="preserve">ผู้ไม่ใช่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Unknown</t>
  </si>
  <si>
    <t xml:space="preserve">สัญชาติไทย</t>
  </si>
  <si>
    <t xml:space="preserve">District</t>
  </si>
  <si>
    <t xml:space="preserve">80 and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ชาย</t>
  </si>
  <si>
    <t xml:space="preserve">male</t>
  </si>
  <si>
    <t xml:space="preserve">   เมืองขอนแก่น</t>
  </si>
  <si>
    <t xml:space="preserve">Mueang Khon Kaen  </t>
  </si>
  <si>
    <t xml:space="preserve">   บ้านฝาง</t>
  </si>
  <si>
    <t xml:space="preserve">Ban Fang  </t>
  </si>
  <si>
    <t xml:space="preserve">   พระยืน</t>
  </si>
  <si>
    <t xml:space="preserve">Phra Yuen  </t>
  </si>
  <si>
    <t xml:space="preserve">   หนองเรือ</t>
  </si>
  <si>
    <t xml:space="preserve">Nong Ruea  </t>
  </si>
  <si>
    <t xml:space="preserve">   ชุมแพ</t>
  </si>
  <si>
    <t xml:space="preserve">Chum Phae  </t>
  </si>
  <si>
    <t xml:space="preserve">   สีชมพู</t>
  </si>
  <si>
    <t xml:space="preserve">Si Chomphu  </t>
  </si>
  <si>
    <t xml:space="preserve">   น้ำพอง</t>
  </si>
  <si>
    <t xml:space="preserve">Nam Phong  </t>
  </si>
  <si>
    <t xml:space="preserve">   อุบลรัตน์</t>
  </si>
  <si>
    <t xml:space="preserve">Ubolratana  </t>
  </si>
  <si>
    <t xml:space="preserve">   กระนวน</t>
  </si>
  <si>
    <t xml:space="preserve">Kranuan  </t>
  </si>
  <si>
    <t xml:space="preserve">   บ้านไผ่</t>
  </si>
  <si>
    <t xml:space="preserve">Ban Phai  </t>
  </si>
  <si>
    <t xml:space="preserve">   เปือยน้อย</t>
  </si>
  <si>
    <t xml:space="preserve">Pueai Noi  </t>
  </si>
  <si>
    <t xml:space="preserve">   พล</t>
  </si>
  <si>
    <t xml:space="preserve">Phon  </t>
  </si>
  <si>
    <t xml:space="preserve">   แวงใหญ่</t>
  </si>
  <si>
    <t xml:space="preserve">Waeng Yai  </t>
  </si>
  <si>
    <t xml:space="preserve">   แวงน้อย</t>
  </si>
  <si>
    <t xml:space="preserve">Waeng Noi  </t>
  </si>
  <si>
    <t xml:space="preserve">   หนองสองห้อง</t>
  </si>
  <si>
    <t xml:space="preserve">Nong Song Hong  </t>
  </si>
  <si>
    <t xml:space="preserve">   ภูเวียง</t>
  </si>
  <si>
    <t xml:space="preserve">Phu Wiang  </t>
  </si>
  <si>
    <t xml:space="preserve">   มัญจาคีรี</t>
  </si>
  <si>
    <t xml:space="preserve">Mancha Khiri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POPULATION FROM REGISTRATION RECORD BY SEX AND AGE GROUP AND DISTRICT : 2010  (Contd.)</t>
  </si>
  <si>
    <t xml:space="preserve">   ชนบท</t>
  </si>
  <si>
    <t xml:space="preserve">Chonnabot  </t>
  </si>
  <si>
    <t xml:space="preserve">   เขาสวนกวาง</t>
  </si>
  <si>
    <t xml:space="preserve">Khao Suan Kwang  </t>
  </si>
  <si>
    <t xml:space="preserve">   ภูผาม่าน</t>
  </si>
  <si>
    <t xml:space="preserve">Phu Pha Man  </t>
  </si>
  <si>
    <t xml:space="preserve">   ซำสูง</t>
  </si>
  <si>
    <t xml:space="preserve">Sam Sung  </t>
  </si>
  <si>
    <t xml:space="preserve">   โคกโพธิ์ไชย</t>
  </si>
  <si>
    <t xml:space="preserve">Khok Pho Chai  </t>
  </si>
  <si>
    <t xml:space="preserve">   หนองนาคำ</t>
  </si>
  <si>
    <t xml:space="preserve">Nong Na Kham  </t>
  </si>
  <si>
    <t xml:space="preserve">   บ้านแฮด</t>
  </si>
  <si>
    <t xml:space="preserve">Ban Haet </t>
  </si>
  <si>
    <t xml:space="preserve">   โนนศิลา</t>
  </si>
  <si>
    <t xml:space="preserve">Non Sila  </t>
  </si>
  <si>
    <t xml:space="preserve">    เวียงเก่า</t>
  </si>
  <si>
    <t xml:space="preserve">Wieng Kao  </t>
  </si>
  <si>
    <t xml:space="preserve">หญิง</t>
  </si>
  <si>
    <t xml:space="preserve">Female</t>
  </si>
  <si>
    <r>
      <rPr>
        <sz val="11"/>
        <rFont val="Noto Sans Devanagari"/>
        <family val="2"/>
      </rPr>
      <t xml:space="preserve">   หมายเหตุ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ไม่ทราบ </t>
    </r>
    <r>
      <rPr>
        <sz val="11"/>
        <rFont val="Angsana New"/>
        <family val="1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ระบุปีจันทรคติ </t>
    </r>
    <r>
      <rPr>
        <sz val="11"/>
        <rFont val="Angsana New"/>
        <family val="1"/>
      </rPr>
      <t xml:space="preserve">+ </t>
    </r>
    <r>
      <rPr>
        <sz val="11"/>
        <rFont val="Noto Sans Devanagari"/>
        <family val="2"/>
      </rPr>
      <t xml:space="preserve">ผู้อยู่ในทะเบียนบ้านกลาง </t>
    </r>
    <r>
      <rPr>
        <sz val="11"/>
        <rFont val="Angsana New"/>
        <family val="1"/>
      </rPr>
      <t xml:space="preserve">+ </t>
    </r>
    <r>
      <rPr>
        <sz val="11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 New"/>
      <family val="1"/>
    </font>
    <font>
      <sz val="10"/>
      <name val="Angsana New"/>
      <family val="1"/>
    </font>
    <font>
      <sz val="9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0"/>
      <name val="Angsana New"/>
      <family val="1"/>
    </font>
    <font>
      <b val="true"/>
      <sz val="9"/>
      <name val="Angsana New"/>
      <family val="1"/>
    </font>
    <font>
      <b val="true"/>
      <sz val="13"/>
      <name val="Angsana New"/>
      <family val="1"/>
    </font>
    <font>
      <sz val="12"/>
      <name val="Noto Sans Devanagari"/>
      <family val="2"/>
    </font>
    <font>
      <sz val="10"/>
      <name val="Noto Sans Devanagari"/>
      <family val="2"/>
    </font>
    <font>
      <sz val="8"/>
      <name val="Noto Sans Devanagari"/>
      <family val="2"/>
    </font>
    <font>
      <sz val="8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U78" activeCellId="0" sqref="U7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71"/>
    <col collapsed="false" customWidth="true" hidden="false" outlineLevel="0" max="3" min="3" style="1" width="2.56"/>
    <col collapsed="false" customWidth="true" hidden="false" outlineLevel="0" max="4" min="4" style="2" width="7.42"/>
    <col collapsed="false" customWidth="true" hidden="false" outlineLevel="0" max="5" min="5" style="2" width="5.7"/>
    <col collapsed="false" customWidth="true" hidden="false" outlineLevel="0" max="15" min="6" style="2" width="6.28"/>
    <col collapsed="false" customWidth="true" hidden="false" outlineLevel="0" max="18" min="16" style="2" width="5.7"/>
    <col collapsed="false" customWidth="true" hidden="false" outlineLevel="0" max="19" min="19" style="2" width="5.42"/>
    <col collapsed="false" customWidth="true" hidden="false" outlineLevel="0" max="20" min="20" style="2" width="5.28"/>
    <col collapsed="false" customWidth="true" hidden="false" outlineLevel="0" max="21" min="21" style="2" width="5.7"/>
    <col collapsed="false" customWidth="true" hidden="false" outlineLevel="0" max="23" min="22" style="2" width="6.14"/>
    <col collapsed="false" customWidth="true" hidden="false" outlineLevel="0" max="24" min="24" style="3" width="15.28"/>
    <col collapsed="false" customWidth="true" hidden="false" outlineLevel="0" max="25" min="25" style="1" width="2.56"/>
    <col collapsed="false" customWidth="true" hidden="false" outlineLevel="0" max="27" min="26" style="1" width="4.42"/>
    <col collapsed="false" customWidth="false" hidden="false" outlineLevel="0" max="257" min="28" style="1" width="9.14"/>
  </cols>
  <sheetData>
    <row r="1" s="6" customFormat="true" ht="21.95" hidden="false" customHeight="true" outlineLevel="0" collapsed="false">
      <c r="A1" s="4" t="s">
        <v>0</v>
      </c>
      <c r="B1" s="5" t="n">
        <v>5.1</v>
      </c>
      <c r="C1" s="6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</row>
    <row r="2" s="6" customFormat="true" ht="20.1" hidden="false" customHeight="true" outlineLevel="0" collapsed="false">
      <c r="A2" s="9" t="s">
        <v>2</v>
      </c>
      <c r="B2" s="5" t="n">
        <v>5.1</v>
      </c>
      <c r="C2" s="10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s="13" customFormat="true" ht="4.5" hidden="false" customHeight="true" outlineLevel="0" collapsed="false">
      <c r="A3" s="11"/>
      <c r="B3" s="11"/>
      <c r="C3" s="11"/>
      <c r="D3" s="12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s="20" customFormat="true" ht="18.95" hidden="false" customHeight="true" outlineLevel="0" collapsed="false">
      <c r="A4" s="14" t="s">
        <v>4</v>
      </c>
      <c r="B4" s="14"/>
      <c r="C4" s="14"/>
      <c r="D4" s="15"/>
      <c r="E4" s="16" t="s">
        <v>5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  <c r="X4" s="19"/>
    </row>
    <row r="5" s="20" customFormat="true" ht="18.95" hidden="false" customHeight="true" outlineLevel="0" collapsed="false">
      <c r="A5" s="14"/>
      <c r="B5" s="14"/>
      <c r="C5" s="14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 t="s">
        <v>7</v>
      </c>
      <c r="V5" s="21" t="s">
        <v>8</v>
      </c>
      <c r="W5" s="23" t="s">
        <v>9</v>
      </c>
      <c r="X5" s="24"/>
      <c r="Y5" s="25"/>
    </row>
    <row r="6" s="20" customFormat="true" ht="18.95" hidden="false" customHeight="true" outlineLevel="0" collapsed="false">
      <c r="A6" s="14"/>
      <c r="B6" s="14"/>
      <c r="C6" s="14"/>
      <c r="D6" s="22" t="s">
        <v>10</v>
      </c>
      <c r="E6" s="22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2" t="s">
        <v>17</v>
      </c>
      <c r="L6" s="22" t="s">
        <v>18</v>
      </c>
      <c r="M6" s="22" t="s">
        <v>19</v>
      </c>
      <c r="N6" s="22" t="s">
        <v>20</v>
      </c>
      <c r="O6" s="22" t="s">
        <v>21</v>
      </c>
      <c r="P6" s="22" t="s">
        <v>22</v>
      </c>
      <c r="Q6" s="22" t="s">
        <v>23</v>
      </c>
      <c r="R6" s="22" t="s">
        <v>24</v>
      </c>
      <c r="S6" s="22" t="s">
        <v>25</v>
      </c>
      <c r="T6" s="22" t="s">
        <v>26</v>
      </c>
      <c r="U6" s="26" t="s">
        <v>27</v>
      </c>
      <c r="V6" s="27" t="s">
        <v>28</v>
      </c>
      <c r="W6" s="28" t="s">
        <v>29</v>
      </c>
      <c r="X6" s="29" t="s">
        <v>30</v>
      </c>
    </row>
    <row r="7" s="20" customFormat="true" ht="18.95" hidden="false" customHeight="true" outlineLevel="0" collapsed="false">
      <c r="A7" s="14"/>
      <c r="B7" s="14"/>
      <c r="C7" s="14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7" t="s">
        <v>31</v>
      </c>
      <c r="V7" s="27"/>
      <c r="W7" s="30" t="s">
        <v>32</v>
      </c>
      <c r="X7" s="31"/>
    </row>
    <row r="8" s="20" customFormat="true" ht="17.1" hidden="false" customHeight="true" outlineLevel="0" collapsed="false">
      <c r="A8" s="14"/>
      <c r="B8" s="14"/>
      <c r="C8" s="14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 t="s">
        <v>33</v>
      </c>
      <c r="V8" s="32"/>
      <c r="W8" s="34" t="s">
        <v>34</v>
      </c>
      <c r="X8" s="35"/>
    </row>
    <row r="9" s="39" customFormat="true" ht="20.1" hidden="false" customHeight="true" outlineLevel="0" collapsed="false">
      <c r="A9" s="36" t="s">
        <v>35</v>
      </c>
      <c r="B9" s="36"/>
      <c r="C9" s="36"/>
      <c r="D9" s="37" t="n">
        <f aca="false">SUM(E9:W9)</f>
        <v>1767601</v>
      </c>
      <c r="E9" s="37" t="n">
        <f aca="false">+E10+E45</f>
        <v>99352</v>
      </c>
      <c r="F9" s="37" t="n">
        <f aca="false">+F10+F45</f>
        <v>103637</v>
      </c>
      <c r="G9" s="37" t="n">
        <f aca="false">+G10+G45</f>
        <v>123744</v>
      </c>
      <c r="H9" s="37" t="n">
        <f aca="false">+H10+H45</f>
        <v>136574</v>
      </c>
      <c r="I9" s="37" t="n">
        <f aca="false">+I10+I45</f>
        <v>128784</v>
      </c>
      <c r="J9" s="37" t="n">
        <f aca="false">+J10+J45</f>
        <v>139086</v>
      </c>
      <c r="K9" s="37" t="n">
        <f aca="false">+K10+K45</f>
        <v>145899</v>
      </c>
      <c r="L9" s="37" t="n">
        <f aca="false">+L10+L45</f>
        <v>152729</v>
      </c>
      <c r="M9" s="37" t="n">
        <f aca="false">+M10+M45</f>
        <v>159333</v>
      </c>
      <c r="N9" s="37" t="n">
        <f aca="false">+N10+N45</f>
        <v>137657</v>
      </c>
      <c r="O9" s="37" t="n">
        <f aca="false">+O10+O45</f>
        <v>116647</v>
      </c>
      <c r="P9" s="37" t="n">
        <f aca="false">+P10+P45</f>
        <v>92508</v>
      </c>
      <c r="Q9" s="37" t="n">
        <f aca="false">+Q10+Q45</f>
        <v>74664</v>
      </c>
      <c r="R9" s="37" t="n">
        <f aca="false">+R10+R45</f>
        <v>51471</v>
      </c>
      <c r="S9" s="37" t="n">
        <f aca="false">+S10+S45</f>
        <v>38723</v>
      </c>
      <c r="T9" s="37" t="n">
        <f aca="false">+T10+T45</f>
        <v>24454</v>
      </c>
      <c r="U9" s="37" t="n">
        <f aca="false">+U10+U45</f>
        <v>22570</v>
      </c>
      <c r="V9" s="37" t="n">
        <f aca="false">+V10+V45</f>
        <v>18152</v>
      </c>
      <c r="W9" s="37" t="n">
        <f aca="false">+W10+W45</f>
        <v>1617</v>
      </c>
      <c r="X9" s="38" t="s">
        <v>10</v>
      </c>
    </row>
    <row r="10" s="43" customFormat="true" ht="20.1" hidden="false" customHeight="true" outlineLevel="0" collapsed="false">
      <c r="A10" s="40" t="s">
        <v>36</v>
      </c>
      <c r="B10" s="40"/>
      <c r="C10" s="40"/>
      <c r="D10" s="41" t="n">
        <f aca="false">SUM(E10:W10)</f>
        <v>876252</v>
      </c>
      <c r="E10" s="41" t="n">
        <f aca="false">SUM(E11:E27)+SUM(E36:E44)</f>
        <v>51259</v>
      </c>
      <c r="F10" s="41" t="n">
        <f aca="false">SUM(F11:F27)+SUM(F36:F44)</f>
        <v>53301</v>
      </c>
      <c r="G10" s="41" t="n">
        <f aca="false">SUM(G11:G27)+SUM(G36:G44)</f>
        <v>63636</v>
      </c>
      <c r="H10" s="41" t="n">
        <f aca="false">SUM(H11:H27)+SUM(H36:H44)</f>
        <v>69948</v>
      </c>
      <c r="I10" s="41" t="n">
        <f aca="false">SUM(I11:I27)+SUM(I36:I44)</f>
        <v>64451</v>
      </c>
      <c r="J10" s="41" t="n">
        <f aca="false">SUM(J11:J27)+SUM(J36:J44)</f>
        <v>70517</v>
      </c>
      <c r="K10" s="41" t="n">
        <f aca="false">SUM(K11:K27)+SUM(K36:K44)</f>
        <v>73767</v>
      </c>
      <c r="L10" s="41" t="n">
        <f aca="false">SUM(L11:L27)+SUM(L36:L44)</f>
        <v>75696</v>
      </c>
      <c r="M10" s="41" t="n">
        <f aca="false">SUM(M11:M27)+SUM(M36:M44)</f>
        <v>78171</v>
      </c>
      <c r="N10" s="41" t="n">
        <f aca="false">SUM(N11:N27)+SUM(N36:N44)</f>
        <v>67187</v>
      </c>
      <c r="O10" s="41" t="n">
        <f aca="false">SUM(O11:O27)+SUM(O36:O44)</f>
        <v>56570</v>
      </c>
      <c r="P10" s="41" t="n">
        <f aca="false">SUM(P11:P27)+SUM(P36:P44)</f>
        <v>44431</v>
      </c>
      <c r="Q10" s="41" t="n">
        <f aca="false">SUM(Q11:Q27)+SUM(Q36:Q44)</f>
        <v>35301</v>
      </c>
      <c r="R10" s="41" t="n">
        <f aca="false">SUM(R11:R27)+SUM(R36:R44)</f>
        <v>23820</v>
      </c>
      <c r="S10" s="41" t="n">
        <f aca="false">SUM(S11:S27)+SUM(S36:S44)</f>
        <v>17476</v>
      </c>
      <c r="T10" s="41" t="n">
        <f aca="false">SUM(T11:T27)+SUM(T36:T44)</f>
        <v>10226</v>
      </c>
      <c r="U10" s="41" t="n">
        <f aca="false">SUM(U11:U27)+SUM(U36:U44)</f>
        <v>9075</v>
      </c>
      <c r="V10" s="41" t="n">
        <f aca="false">SUM(V11:V27)+SUM(V36:V44)</f>
        <v>10382</v>
      </c>
      <c r="W10" s="41" t="n">
        <f aca="false">SUM(W11:W27)+SUM(W36:W44)</f>
        <v>1038</v>
      </c>
      <c r="X10" s="42" t="s">
        <v>37</v>
      </c>
    </row>
    <row r="11" s="39" customFormat="true" ht="18.95" hidden="false" customHeight="true" outlineLevel="0" collapsed="false">
      <c r="A11" s="44" t="s">
        <v>38</v>
      </c>
      <c r="B11" s="45"/>
      <c r="C11" s="46"/>
      <c r="D11" s="47" t="n">
        <f aca="false">SUM(E11:W11)</f>
        <v>188567</v>
      </c>
      <c r="E11" s="47" t="n">
        <v>10725</v>
      </c>
      <c r="F11" s="47" t="n">
        <v>11100</v>
      </c>
      <c r="G11" s="47" t="n">
        <v>13994</v>
      </c>
      <c r="H11" s="47" t="n">
        <v>15420</v>
      </c>
      <c r="I11" s="47" t="n">
        <v>15248</v>
      </c>
      <c r="J11" s="47" t="n">
        <v>15017</v>
      </c>
      <c r="K11" s="47" t="n">
        <v>15116</v>
      </c>
      <c r="L11" s="47" t="n">
        <v>15765</v>
      </c>
      <c r="M11" s="47" t="n">
        <v>16547</v>
      </c>
      <c r="N11" s="47" t="n">
        <v>14776</v>
      </c>
      <c r="O11" s="47" t="n">
        <v>12517</v>
      </c>
      <c r="P11" s="47" t="n">
        <v>9495</v>
      </c>
      <c r="Q11" s="47" t="n">
        <v>7212</v>
      </c>
      <c r="R11" s="47" t="n">
        <v>5197</v>
      </c>
      <c r="S11" s="47" t="n">
        <v>3752</v>
      </c>
      <c r="T11" s="47" t="n">
        <v>2142</v>
      </c>
      <c r="U11" s="47" t="n">
        <v>1909</v>
      </c>
      <c r="V11" s="47" t="n">
        <v>2126</v>
      </c>
      <c r="W11" s="47" t="n">
        <v>509</v>
      </c>
      <c r="X11" s="48" t="s">
        <v>39</v>
      </c>
    </row>
    <row r="12" s="39" customFormat="true" ht="18.95" hidden="false" customHeight="true" outlineLevel="0" collapsed="false">
      <c r="A12" s="44" t="s">
        <v>40</v>
      </c>
      <c r="B12" s="45"/>
      <c r="C12" s="46"/>
      <c r="D12" s="47" t="n">
        <f aca="false">SUM(E12:W12)</f>
        <v>26853</v>
      </c>
      <c r="E12" s="47" t="n">
        <v>1635</v>
      </c>
      <c r="F12" s="47" t="n">
        <v>1686</v>
      </c>
      <c r="G12" s="47" t="n">
        <v>1968</v>
      </c>
      <c r="H12" s="47" t="n">
        <v>2111</v>
      </c>
      <c r="I12" s="47" t="n">
        <v>1832</v>
      </c>
      <c r="J12" s="47" t="n">
        <v>2064</v>
      </c>
      <c r="K12" s="47" t="n">
        <v>2220</v>
      </c>
      <c r="L12" s="47" t="n">
        <v>2312</v>
      </c>
      <c r="M12" s="47" t="n">
        <v>2502</v>
      </c>
      <c r="N12" s="47" t="n">
        <v>2146</v>
      </c>
      <c r="O12" s="47" t="n">
        <v>1692</v>
      </c>
      <c r="P12" s="47" t="n">
        <v>1424</v>
      </c>
      <c r="Q12" s="47" t="n">
        <v>1126</v>
      </c>
      <c r="R12" s="47" t="n">
        <v>765</v>
      </c>
      <c r="S12" s="47" t="n">
        <v>592</v>
      </c>
      <c r="T12" s="47" t="n">
        <v>311</v>
      </c>
      <c r="U12" s="47" t="n">
        <v>317</v>
      </c>
      <c r="V12" s="47" t="n">
        <v>146</v>
      </c>
      <c r="W12" s="47" t="n">
        <v>4</v>
      </c>
      <c r="X12" s="48" t="s">
        <v>41</v>
      </c>
    </row>
    <row r="13" customFormat="false" ht="18.95" hidden="false" customHeight="true" outlineLevel="0" collapsed="false">
      <c r="A13" s="44" t="s">
        <v>42</v>
      </c>
      <c r="B13" s="49"/>
      <c r="C13" s="50"/>
      <c r="D13" s="51" t="n">
        <f aca="false">SUM(E13:W13)</f>
        <v>16860</v>
      </c>
      <c r="E13" s="51" t="n">
        <v>952</v>
      </c>
      <c r="F13" s="51" t="n">
        <v>971</v>
      </c>
      <c r="G13" s="51" t="n">
        <v>1153</v>
      </c>
      <c r="H13" s="51" t="n">
        <v>1263</v>
      </c>
      <c r="I13" s="51" t="n">
        <v>1125</v>
      </c>
      <c r="J13" s="51" t="n">
        <v>1317</v>
      </c>
      <c r="K13" s="51" t="n">
        <v>1415</v>
      </c>
      <c r="L13" s="51" t="n">
        <v>1509</v>
      </c>
      <c r="M13" s="51" t="n">
        <v>1610</v>
      </c>
      <c r="N13" s="51" t="n">
        <v>1324</v>
      </c>
      <c r="O13" s="51" t="n">
        <v>1136</v>
      </c>
      <c r="P13" s="51" t="n">
        <v>879</v>
      </c>
      <c r="Q13" s="51" t="n">
        <v>743</v>
      </c>
      <c r="R13" s="51" t="n">
        <v>487</v>
      </c>
      <c r="S13" s="51" t="n">
        <v>381</v>
      </c>
      <c r="T13" s="51" t="n">
        <v>236</v>
      </c>
      <c r="U13" s="51" t="n">
        <v>220</v>
      </c>
      <c r="V13" s="51" t="n">
        <v>134</v>
      </c>
      <c r="W13" s="51" t="n">
        <v>5</v>
      </c>
      <c r="X13" s="48" t="s">
        <v>43</v>
      </c>
    </row>
    <row r="14" customFormat="false" ht="18.95" hidden="false" customHeight="true" outlineLevel="0" collapsed="false">
      <c r="A14" s="52" t="s">
        <v>44</v>
      </c>
      <c r="B14" s="49"/>
      <c r="C14" s="50"/>
      <c r="D14" s="51" t="n">
        <f aca="false">SUM(E14:W14)</f>
        <v>46286</v>
      </c>
      <c r="E14" s="51" t="n">
        <v>2721</v>
      </c>
      <c r="F14" s="51" t="n">
        <v>2896</v>
      </c>
      <c r="G14" s="51" t="n">
        <v>3358</v>
      </c>
      <c r="H14" s="51" t="n">
        <v>3661</v>
      </c>
      <c r="I14" s="51" t="n">
        <v>3237</v>
      </c>
      <c r="J14" s="51" t="n">
        <v>3505</v>
      </c>
      <c r="K14" s="51" t="n">
        <v>4016</v>
      </c>
      <c r="L14" s="51" t="n">
        <v>4066</v>
      </c>
      <c r="M14" s="51" t="n">
        <v>4350</v>
      </c>
      <c r="N14" s="51" t="n">
        <v>3599</v>
      </c>
      <c r="O14" s="51" t="n">
        <v>2952</v>
      </c>
      <c r="P14" s="51" t="n">
        <v>2321</v>
      </c>
      <c r="Q14" s="51" t="n">
        <v>1941</v>
      </c>
      <c r="R14" s="51" t="n">
        <v>1339</v>
      </c>
      <c r="S14" s="51" t="n">
        <v>982</v>
      </c>
      <c r="T14" s="51" t="n">
        <v>514</v>
      </c>
      <c r="U14" s="51" t="n">
        <v>443</v>
      </c>
      <c r="V14" s="51" t="n">
        <v>366</v>
      </c>
      <c r="W14" s="51" t="n">
        <v>19</v>
      </c>
      <c r="X14" s="48" t="s">
        <v>45</v>
      </c>
    </row>
    <row r="15" customFormat="false" ht="18.95" hidden="false" customHeight="true" outlineLevel="0" collapsed="false">
      <c r="A15" s="44" t="s">
        <v>46</v>
      </c>
      <c r="B15" s="49"/>
      <c r="C15" s="50"/>
      <c r="D15" s="51" t="n">
        <f aca="false">SUM(E15:W15)</f>
        <v>61052</v>
      </c>
      <c r="E15" s="51" t="n">
        <v>3453</v>
      </c>
      <c r="F15" s="51" t="n">
        <v>3747</v>
      </c>
      <c r="G15" s="51" t="n">
        <v>4237</v>
      </c>
      <c r="H15" s="51" t="n">
        <v>4781</v>
      </c>
      <c r="I15" s="51" t="n">
        <v>4729</v>
      </c>
      <c r="J15" s="51" t="n">
        <v>4922</v>
      </c>
      <c r="K15" s="51" t="n">
        <v>4966</v>
      </c>
      <c r="L15" s="51" t="n">
        <v>4997</v>
      </c>
      <c r="M15" s="51" t="n">
        <v>5139</v>
      </c>
      <c r="N15" s="51" t="n">
        <v>4583</v>
      </c>
      <c r="O15" s="51" t="n">
        <v>4033</v>
      </c>
      <c r="P15" s="51" t="n">
        <v>3149</v>
      </c>
      <c r="Q15" s="51" t="n">
        <v>2645</v>
      </c>
      <c r="R15" s="51" t="n">
        <v>1748</v>
      </c>
      <c r="S15" s="51" t="n">
        <v>1350</v>
      </c>
      <c r="T15" s="51" t="n">
        <v>821</v>
      </c>
      <c r="U15" s="51" t="n">
        <v>818</v>
      </c>
      <c r="V15" s="51" t="n">
        <v>767</v>
      </c>
      <c r="W15" s="51" t="n">
        <v>167</v>
      </c>
      <c r="X15" s="48" t="s">
        <v>47</v>
      </c>
    </row>
    <row r="16" customFormat="false" ht="18.95" hidden="false" customHeight="true" outlineLevel="0" collapsed="false">
      <c r="A16" s="44" t="s">
        <v>48</v>
      </c>
      <c r="B16" s="49"/>
      <c r="C16" s="50"/>
      <c r="D16" s="51" t="n">
        <f aca="false">SUM(E16:W16)</f>
        <v>39069</v>
      </c>
      <c r="E16" s="51" t="n">
        <v>2469</v>
      </c>
      <c r="F16" s="51" t="n">
        <v>2574</v>
      </c>
      <c r="G16" s="51" t="n">
        <v>3008</v>
      </c>
      <c r="H16" s="51" t="n">
        <v>3164</v>
      </c>
      <c r="I16" s="51" t="n">
        <v>2806</v>
      </c>
      <c r="J16" s="51" t="n">
        <v>3298</v>
      </c>
      <c r="K16" s="51" t="n">
        <v>3464</v>
      </c>
      <c r="L16" s="51" t="n">
        <v>3453</v>
      </c>
      <c r="M16" s="51" t="n">
        <v>3398</v>
      </c>
      <c r="N16" s="51" t="n">
        <v>2853</v>
      </c>
      <c r="O16" s="51" t="n">
        <v>2372</v>
      </c>
      <c r="P16" s="51" t="n">
        <v>1845</v>
      </c>
      <c r="Q16" s="51" t="n">
        <v>1540</v>
      </c>
      <c r="R16" s="51" t="n">
        <v>894</v>
      </c>
      <c r="S16" s="51" t="n">
        <v>690</v>
      </c>
      <c r="T16" s="51" t="n">
        <v>376</v>
      </c>
      <c r="U16" s="51" t="n">
        <v>341</v>
      </c>
      <c r="V16" s="51" t="n">
        <v>520</v>
      </c>
      <c r="W16" s="51" t="n">
        <v>4</v>
      </c>
      <c r="X16" s="48" t="s">
        <v>49</v>
      </c>
    </row>
    <row r="17" customFormat="false" ht="18.95" hidden="false" customHeight="true" outlineLevel="0" collapsed="false">
      <c r="A17" s="44" t="s">
        <v>50</v>
      </c>
      <c r="B17" s="49"/>
      <c r="C17" s="50"/>
      <c r="D17" s="51" t="n">
        <f aca="false">SUM(E17:W17)</f>
        <v>56385</v>
      </c>
      <c r="E17" s="51" t="n">
        <v>3156</v>
      </c>
      <c r="F17" s="51" t="n">
        <v>3270</v>
      </c>
      <c r="G17" s="51" t="n">
        <v>4044</v>
      </c>
      <c r="H17" s="51" t="n">
        <v>4622</v>
      </c>
      <c r="I17" s="51" t="n">
        <v>4415</v>
      </c>
      <c r="J17" s="51" t="n">
        <v>4466</v>
      </c>
      <c r="K17" s="51" t="n">
        <v>4546</v>
      </c>
      <c r="L17" s="51" t="n">
        <v>4681</v>
      </c>
      <c r="M17" s="51" t="n">
        <v>5242</v>
      </c>
      <c r="N17" s="51" t="n">
        <v>4529</v>
      </c>
      <c r="O17" s="51" t="n">
        <v>3615</v>
      </c>
      <c r="P17" s="51" t="n">
        <v>2870</v>
      </c>
      <c r="Q17" s="51" t="n">
        <v>2415</v>
      </c>
      <c r="R17" s="51" t="n">
        <v>1549</v>
      </c>
      <c r="S17" s="51" t="n">
        <v>1120</v>
      </c>
      <c r="T17" s="51" t="n">
        <v>730</v>
      </c>
      <c r="U17" s="51" t="n">
        <v>677</v>
      </c>
      <c r="V17" s="51" t="n">
        <v>408</v>
      </c>
      <c r="W17" s="51" t="n">
        <v>30</v>
      </c>
      <c r="X17" s="48" t="s">
        <v>51</v>
      </c>
    </row>
    <row r="18" customFormat="false" ht="18.95" hidden="false" customHeight="true" outlineLevel="0" collapsed="false">
      <c r="A18" s="44" t="s">
        <v>52</v>
      </c>
      <c r="B18" s="49"/>
      <c r="C18" s="50"/>
      <c r="D18" s="51" t="n">
        <f aca="false">SUM(E18:W18)</f>
        <v>21989</v>
      </c>
      <c r="E18" s="51" t="n">
        <v>1300</v>
      </c>
      <c r="F18" s="51" t="n">
        <v>1348</v>
      </c>
      <c r="G18" s="51" t="n">
        <v>1568</v>
      </c>
      <c r="H18" s="51" t="n">
        <v>1814</v>
      </c>
      <c r="I18" s="51" t="n">
        <v>1625</v>
      </c>
      <c r="J18" s="51" t="n">
        <v>1886</v>
      </c>
      <c r="K18" s="51" t="n">
        <v>1988</v>
      </c>
      <c r="L18" s="51" t="n">
        <v>1954</v>
      </c>
      <c r="M18" s="51" t="n">
        <v>1954</v>
      </c>
      <c r="N18" s="51" t="n">
        <v>1571</v>
      </c>
      <c r="O18" s="51" t="n">
        <v>1403</v>
      </c>
      <c r="P18" s="51" t="n">
        <v>1061</v>
      </c>
      <c r="Q18" s="51" t="n">
        <v>842</v>
      </c>
      <c r="R18" s="51" t="n">
        <v>581</v>
      </c>
      <c r="S18" s="51" t="n">
        <v>336</v>
      </c>
      <c r="T18" s="51" t="n">
        <v>250</v>
      </c>
      <c r="U18" s="51" t="n">
        <v>197</v>
      </c>
      <c r="V18" s="51" t="n">
        <v>310</v>
      </c>
      <c r="W18" s="51" t="n">
        <v>1</v>
      </c>
      <c r="X18" s="48" t="s">
        <v>53</v>
      </c>
    </row>
    <row r="19" customFormat="false" ht="18.95" hidden="false" customHeight="true" outlineLevel="0" collapsed="false">
      <c r="A19" s="44" t="s">
        <v>54</v>
      </c>
      <c r="B19" s="49"/>
      <c r="C19" s="50"/>
      <c r="D19" s="51" t="n">
        <f aca="false">SUM(E19:W19)</f>
        <v>39062</v>
      </c>
      <c r="E19" s="51" t="n">
        <v>2317</v>
      </c>
      <c r="F19" s="51" t="n">
        <v>2463</v>
      </c>
      <c r="G19" s="51" t="n">
        <v>2848</v>
      </c>
      <c r="H19" s="51" t="n">
        <v>3246</v>
      </c>
      <c r="I19" s="51" t="n">
        <v>2831</v>
      </c>
      <c r="J19" s="51" t="n">
        <v>3225</v>
      </c>
      <c r="K19" s="51" t="n">
        <v>3402</v>
      </c>
      <c r="L19" s="51" t="n">
        <v>3473</v>
      </c>
      <c r="M19" s="51" t="n">
        <v>3371</v>
      </c>
      <c r="N19" s="51" t="n">
        <v>3045</v>
      </c>
      <c r="O19" s="51" t="n">
        <v>2441</v>
      </c>
      <c r="P19" s="51" t="n">
        <v>1911</v>
      </c>
      <c r="Q19" s="51" t="n">
        <v>1502</v>
      </c>
      <c r="R19" s="51" t="n">
        <v>984</v>
      </c>
      <c r="S19" s="51" t="n">
        <v>708</v>
      </c>
      <c r="T19" s="51" t="n">
        <v>401</v>
      </c>
      <c r="U19" s="51" t="n">
        <v>319</v>
      </c>
      <c r="V19" s="51" t="n">
        <v>555</v>
      </c>
      <c r="W19" s="51" t="n">
        <v>20</v>
      </c>
      <c r="X19" s="48" t="s">
        <v>55</v>
      </c>
    </row>
    <row r="20" customFormat="false" ht="18.95" hidden="false" customHeight="true" outlineLevel="0" collapsed="false">
      <c r="A20" s="44" t="s">
        <v>56</v>
      </c>
      <c r="B20" s="49"/>
      <c r="C20" s="50"/>
      <c r="D20" s="51" t="n">
        <f aca="false">SUM(E20:W20)</f>
        <v>49961</v>
      </c>
      <c r="E20" s="51" t="n">
        <v>2878</v>
      </c>
      <c r="F20" s="51" t="n">
        <v>2994</v>
      </c>
      <c r="G20" s="51" t="n">
        <v>3635</v>
      </c>
      <c r="H20" s="51" t="n">
        <v>3936</v>
      </c>
      <c r="I20" s="51" t="n">
        <v>3566</v>
      </c>
      <c r="J20" s="51" t="n">
        <v>4008</v>
      </c>
      <c r="K20" s="51" t="n">
        <v>4167</v>
      </c>
      <c r="L20" s="51" t="n">
        <v>4356</v>
      </c>
      <c r="M20" s="51" t="n">
        <v>4467</v>
      </c>
      <c r="N20" s="51" t="n">
        <v>3787</v>
      </c>
      <c r="O20" s="51" t="n">
        <v>3253</v>
      </c>
      <c r="P20" s="51" t="n">
        <v>2644</v>
      </c>
      <c r="Q20" s="51" t="n">
        <v>2022</v>
      </c>
      <c r="R20" s="51" t="n">
        <v>1378</v>
      </c>
      <c r="S20" s="51" t="n">
        <v>1067</v>
      </c>
      <c r="T20" s="51" t="n">
        <v>612</v>
      </c>
      <c r="U20" s="51" t="n">
        <v>548</v>
      </c>
      <c r="V20" s="51" t="n">
        <v>462</v>
      </c>
      <c r="W20" s="51" t="n">
        <v>181</v>
      </c>
      <c r="X20" s="48" t="s">
        <v>57</v>
      </c>
    </row>
    <row r="21" customFormat="false" ht="18.95" hidden="false" customHeight="true" outlineLevel="0" collapsed="false">
      <c r="A21" s="44" t="s">
        <v>58</v>
      </c>
      <c r="B21" s="49"/>
      <c r="C21" s="50"/>
      <c r="D21" s="51" t="n">
        <f aca="false">SUM(E21:W21)</f>
        <v>10012</v>
      </c>
      <c r="E21" s="51" t="n">
        <v>618</v>
      </c>
      <c r="F21" s="51" t="n">
        <v>646</v>
      </c>
      <c r="G21" s="51" t="n">
        <v>720</v>
      </c>
      <c r="H21" s="51" t="n">
        <v>813</v>
      </c>
      <c r="I21" s="51" t="n">
        <v>727</v>
      </c>
      <c r="J21" s="51" t="n">
        <v>895</v>
      </c>
      <c r="K21" s="51" t="n">
        <v>959</v>
      </c>
      <c r="L21" s="51" t="n">
        <v>925</v>
      </c>
      <c r="M21" s="51" t="n">
        <v>904</v>
      </c>
      <c r="N21" s="51" t="n">
        <v>742</v>
      </c>
      <c r="O21" s="51" t="n">
        <v>664</v>
      </c>
      <c r="P21" s="51" t="n">
        <v>465</v>
      </c>
      <c r="Q21" s="51" t="n">
        <v>366</v>
      </c>
      <c r="R21" s="51" t="n">
        <v>192</v>
      </c>
      <c r="S21" s="51" t="n">
        <v>142</v>
      </c>
      <c r="T21" s="51" t="n">
        <v>88</v>
      </c>
      <c r="U21" s="51" t="n">
        <v>55</v>
      </c>
      <c r="V21" s="51" t="n">
        <v>90</v>
      </c>
      <c r="W21" s="51" t="n">
        <v>1</v>
      </c>
      <c r="X21" s="48" t="s">
        <v>59</v>
      </c>
    </row>
    <row r="22" customFormat="false" ht="18.95" hidden="false" customHeight="true" outlineLevel="0" collapsed="false">
      <c r="A22" s="44" t="s">
        <v>60</v>
      </c>
      <c r="B22" s="49"/>
      <c r="C22" s="50"/>
      <c r="D22" s="51" t="n">
        <f aca="false">SUM(E22:W22)</f>
        <v>43210</v>
      </c>
      <c r="E22" s="51" t="n">
        <v>2630</v>
      </c>
      <c r="F22" s="51" t="n">
        <v>2706</v>
      </c>
      <c r="G22" s="51" t="n">
        <v>3208</v>
      </c>
      <c r="H22" s="51" t="n">
        <v>3362</v>
      </c>
      <c r="I22" s="51" t="n">
        <v>3045</v>
      </c>
      <c r="J22" s="51" t="n">
        <v>3531</v>
      </c>
      <c r="K22" s="51" t="n">
        <v>3822</v>
      </c>
      <c r="L22" s="51" t="n">
        <v>3847</v>
      </c>
      <c r="M22" s="51" t="n">
        <v>3807</v>
      </c>
      <c r="N22" s="51" t="n">
        <v>3082</v>
      </c>
      <c r="O22" s="51" t="n">
        <v>2693</v>
      </c>
      <c r="P22" s="51" t="n">
        <v>2303</v>
      </c>
      <c r="Q22" s="51" t="n">
        <v>1765</v>
      </c>
      <c r="R22" s="51" t="n">
        <v>1201</v>
      </c>
      <c r="S22" s="51" t="n">
        <v>900</v>
      </c>
      <c r="T22" s="51" t="n">
        <v>549</v>
      </c>
      <c r="U22" s="51" t="n">
        <v>482</v>
      </c>
      <c r="V22" s="51" t="n">
        <v>254</v>
      </c>
      <c r="W22" s="51" t="n">
        <v>23</v>
      </c>
      <c r="X22" s="48" t="s">
        <v>61</v>
      </c>
    </row>
    <row r="23" customFormat="false" ht="18.95" hidden="false" customHeight="true" outlineLevel="0" collapsed="false">
      <c r="A23" s="44" t="s">
        <v>62</v>
      </c>
      <c r="B23" s="49"/>
      <c r="C23" s="50"/>
      <c r="D23" s="51" t="n">
        <f aca="false">SUM(E23:W23)</f>
        <v>14481</v>
      </c>
      <c r="E23" s="51" t="n">
        <v>841</v>
      </c>
      <c r="F23" s="51" t="n">
        <v>900</v>
      </c>
      <c r="G23" s="51" t="n">
        <v>1067</v>
      </c>
      <c r="H23" s="51" t="n">
        <v>1180</v>
      </c>
      <c r="I23" s="51" t="n">
        <v>1031</v>
      </c>
      <c r="J23" s="51" t="n">
        <v>1133</v>
      </c>
      <c r="K23" s="51" t="n">
        <v>1203</v>
      </c>
      <c r="L23" s="51" t="n">
        <v>1237</v>
      </c>
      <c r="M23" s="51" t="n">
        <v>1334</v>
      </c>
      <c r="N23" s="51" t="n">
        <v>1110</v>
      </c>
      <c r="O23" s="51" t="n">
        <v>869</v>
      </c>
      <c r="P23" s="51" t="n">
        <v>749</v>
      </c>
      <c r="Q23" s="51" t="n">
        <v>580</v>
      </c>
      <c r="R23" s="51" t="n">
        <v>411</v>
      </c>
      <c r="S23" s="51" t="n">
        <v>283</v>
      </c>
      <c r="T23" s="51" t="n">
        <v>200</v>
      </c>
      <c r="U23" s="51" t="n">
        <v>176</v>
      </c>
      <c r="V23" s="51" t="n">
        <v>176</v>
      </c>
      <c r="W23" s="51" t="n">
        <v>1</v>
      </c>
      <c r="X23" s="48" t="s">
        <v>63</v>
      </c>
    </row>
    <row r="24" customFormat="false" ht="18.95" hidden="false" customHeight="true" outlineLevel="0" collapsed="false">
      <c r="A24" s="44" t="s">
        <v>64</v>
      </c>
      <c r="B24" s="49"/>
      <c r="C24" s="50"/>
      <c r="D24" s="51" t="n">
        <f aca="false">SUM(E24:W24)</f>
        <v>21088</v>
      </c>
      <c r="E24" s="51" t="n">
        <v>1190</v>
      </c>
      <c r="F24" s="51" t="n">
        <v>1318</v>
      </c>
      <c r="G24" s="51" t="n">
        <v>1536</v>
      </c>
      <c r="H24" s="51" t="n">
        <v>1643</v>
      </c>
      <c r="I24" s="51" t="n">
        <v>1421</v>
      </c>
      <c r="J24" s="51" t="n">
        <v>1703</v>
      </c>
      <c r="K24" s="51" t="n">
        <v>1804</v>
      </c>
      <c r="L24" s="51" t="n">
        <v>1805</v>
      </c>
      <c r="M24" s="51" t="n">
        <v>1876</v>
      </c>
      <c r="N24" s="51" t="n">
        <v>1590</v>
      </c>
      <c r="O24" s="51" t="n">
        <v>1295</v>
      </c>
      <c r="P24" s="51" t="n">
        <v>1101</v>
      </c>
      <c r="Q24" s="51" t="n">
        <v>874</v>
      </c>
      <c r="R24" s="51" t="n">
        <v>640</v>
      </c>
      <c r="S24" s="51" t="n">
        <v>480</v>
      </c>
      <c r="T24" s="51" t="n">
        <v>279</v>
      </c>
      <c r="U24" s="51" t="n">
        <v>266</v>
      </c>
      <c r="V24" s="51" t="n">
        <v>264</v>
      </c>
      <c r="W24" s="51" t="n">
        <v>3</v>
      </c>
      <c r="X24" s="48" t="s">
        <v>65</v>
      </c>
    </row>
    <row r="25" customFormat="false" ht="18.95" hidden="false" customHeight="true" outlineLevel="0" collapsed="false">
      <c r="A25" s="53" t="s">
        <v>66</v>
      </c>
      <c r="B25" s="49"/>
      <c r="C25" s="50"/>
      <c r="D25" s="51" t="n">
        <f aca="false">SUM(E25:W25)</f>
        <v>39438</v>
      </c>
      <c r="E25" s="51" t="n">
        <v>2406</v>
      </c>
      <c r="F25" s="51" t="n">
        <v>2516</v>
      </c>
      <c r="G25" s="51" t="n">
        <v>2811</v>
      </c>
      <c r="H25" s="51" t="n">
        <v>3081</v>
      </c>
      <c r="I25" s="51" t="n">
        <v>2502</v>
      </c>
      <c r="J25" s="51" t="n">
        <v>3336</v>
      </c>
      <c r="K25" s="51" t="n">
        <v>3745</v>
      </c>
      <c r="L25" s="51" t="n">
        <v>3472</v>
      </c>
      <c r="M25" s="51" t="n">
        <v>3388</v>
      </c>
      <c r="N25" s="51" t="n">
        <v>2720</v>
      </c>
      <c r="O25" s="51" t="n">
        <v>2348</v>
      </c>
      <c r="P25" s="51" t="n">
        <v>1882</v>
      </c>
      <c r="Q25" s="51" t="n">
        <v>1533</v>
      </c>
      <c r="R25" s="51" t="n">
        <v>960</v>
      </c>
      <c r="S25" s="51" t="n">
        <v>683</v>
      </c>
      <c r="T25" s="51" t="n">
        <v>358</v>
      </c>
      <c r="U25" s="51" t="n">
        <v>343</v>
      </c>
      <c r="V25" s="51" t="n">
        <v>1344</v>
      </c>
      <c r="W25" s="51" t="n">
        <v>10</v>
      </c>
      <c r="X25" s="48" t="s">
        <v>67</v>
      </c>
    </row>
    <row r="26" customFormat="false" ht="18.95" hidden="false" customHeight="true" outlineLevel="0" collapsed="false">
      <c r="A26" s="53" t="s">
        <v>68</v>
      </c>
      <c r="B26" s="49"/>
      <c r="C26" s="50"/>
      <c r="D26" s="51" t="n">
        <f aca="false">SUM(E26:W26)</f>
        <v>36017</v>
      </c>
      <c r="E26" s="51" t="n">
        <v>2155</v>
      </c>
      <c r="F26" s="51" t="n">
        <v>2286</v>
      </c>
      <c r="G26" s="51" t="n">
        <v>2700</v>
      </c>
      <c r="H26" s="51" t="n">
        <v>2972</v>
      </c>
      <c r="I26" s="51" t="n">
        <v>2575</v>
      </c>
      <c r="J26" s="51" t="n">
        <v>2880</v>
      </c>
      <c r="K26" s="51" t="n">
        <v>3072</v>
      </c>
      <c r="L26" s="51" t="n">
        <v>3218</v>
      </c>
      <c r="M26" s="51" t="n">
        <v>3223</v>
      </c>
      <c r="N26" s="51" t="n">
        <v>2702</v>
      </c>
      <c r="O26" s="51" t="n">
        <v>2289</v>
      </c>
      <c r="P26" s="51" t="n">
        <v>1735</v>
      </c>
      <c r="Q26" s="51" t="n">
        <v>1359</v>
      </c>
      <c r="R26" s="51" t="n">
        <v>908</v>
      </c>
      <c r="S26" s="51" t="n">
        <v>625</v>
      </c>
      <c r="T26" s="51" t="n">
        <v>354</v>
      </c>
      <c r="U26" s="51" t="n">
        <v>278</v>
      </c>
      <c r="V26" s="51" t="n">
        <v>671</v>
      </c>
      <c r="W26" s="51" t="n">
        <v>15</v>
      </c>
      <c r="X26" s="48" t="s">
        <v>69</v>
      </c>
    </row>
    <row r="27" customFormat="false" ht="18.95" hidden="false" customHeight="true" outlineLevel="0" collapsed="false">
      <c r="A27" s="53" t="s">
        <v>70</v>
      </c>
      <c r="B27" s="49"/>
      <c r="C27" s="50"/>
      <c r="D27" s="51" t="n">
        <f aca="false">SUM(E27:W27)</f>
        <v>35779</v>
      </c>
      <c r="E27" s="51" t="n">
        <v>1920</v>
      </c>
      <c r="F27" s="51" t="n">
        <v>2009</v>
      </c>
      <c r="G27" s="51" t="n">
        <v>2422</v>
      </c>
      <c r="H27" s="51" t="n">
        <v>2684</v>
      </c>
      <c r="I27" s="51" t="n">
        <v>2362</v>
      </c>
      <c r="J27" s="51" t="n">
        <v>2724</v>
      </c>
      <c r="K27" s="51" t="n">
        <v>2939</v>
      </c>
      <c r="L27" s="51" t="n">
        <v>3098</v>
      </c>
      <c r="M27" s="51" t="n">
        <v>3289</v>
      </c>
      <c r="N27" s="51" t="n">
        <v>2870</v>
      </c>
      <c r="O27" s="51" t="n">
        <v>2475</v>
      </c>
      <c r="P27" s="51" t="n">
        <v>1932</v>
      </c>
      <c r="Q27" s="51" t="n">
        <v>1629</v>
      </c>
      <c r="R27" s="51" t="n">
        <v>1165</v>
      </c>
      <c r="S27" s="51" t="n">
        <v>821</v>
      </c>
      <c r="T27" s="51" t="n">
        <v>487</v>
      </c>
      <c r="U27" s="51" t="n">
        <v>378</v>
      </c>
      <c r="V27" s="51" t="n">
        <v>562</v>
      </c>
      <c r="W27" s="51" t="n">
        <v>13</v>
      </c>
      <c r="X27" s="48" t="s">
        <v>71</v>
      </c>
    </row>
    <row r="28" s="6" customFormat="true" ht="21.95" hidden="false" customHeight="true" outlineLevel="0" collapsed="false">
      <c r="A28" s="4" t="s">
        <v>0</v>
      </c>
      <c r="B28" s="5" t="n">
        <v>5.1</v>
      </c>
      <c r="C28" s="6" t="s">
        <v>72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8"/>
    </row>
    <row r="29" s="6" customFormat="true" ht="20.1" hidden="false" customHeight="true" outlineLevel="0" collapsed="false">
      <c r="A29" s="9" t="s">
        <v>2</v>
      </c>
      <c r="B29" s="5" t="n">
        <v>5.1</v>
      </c>
      <c r="C29" s="10" t="s">
        <v>73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/>
    </row>
    <row r="30" s="13" customFormat="true" ht="5.25" hidden="false" customHeight="true" outlineLevel="0" collapsed="false">
      <c r="A30" s="11"/>
      <c r="B30" s="11"/>
      <c r="C30" s="11"/>
      <c r="D30" s="12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8"/>
    </row>
    <row r="31" s="20" customFormat="true" ht="20.1" hidden="false" customHeight="true" outlineLevel="0" collapsed="false">
      <c r="A31" s="14" t="s">
        <v>4</v>
      </c>
      <c r="B31" s="14"/>
      <c r="C31" s="14"/>
      <c r="D31" s="15"/>
      <c r="E31" s="16" t="s">
        <v>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8"/>
      <c r="X31" s="19"/>
    </row>
    <row r="32" s="20" customFormat="true" ht="19.5" hidden="false" customHeight="true" outlineLevel="0" collapsed="false">
      <c r="A32" s="14"/>
      <c r="B32" s="14"/>
      <c r="C32" s="14"/>
      <c r="D32" s="21" t="s">
        <v>6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 t="s">
        <v>7</v>
      </c>
      <c r="V32" s="21" t="s">
        <v>8</v>
      </c>
      <c r="W32" s="23" t="s">
        <v>9</v>
      </c>
      <c r="X32" s="24"/>
      <c r="Y32" s="25"/>
    </row>
    <row r="33" s="20" customFormat="true" ht="19.5" hidden="false" customHeight="true" outlineLevel="0" collapsed="false">
      <c r="A33" s="14"/>
      <c r="B33" s="14"/>
      <c r="C33" s="14"/>
      <c r="D33" s="22" t="s">
        <v>10</v>
      </c>
      <c r="E33" s="22" t="s">
        <v>11</v>
      </c>
      <c r="F33" s="22" t="s">
        <v>12</v>
      </c>
      <c r="G33" s="22" t="s">
        <v>13</v>
      </c>
      <c r="H33" s="22" t="s">
        <v>14</v>
      </c>
      <c r="I33" s="22" t="s">
        <v>15</v>
      </c>
      <c r="J33" s="22" t="s">
        <v>16</v>
      </c>
      <c r="K33" s="22" t="s">
        <v>17</v>
      </c>
      <c r="L33" s="22" t="s">
        <v>18</v>
      </c>
      <c r="M33" s="22" t="s">
        <v>19</v>
      </c>
      <c r="N33" s="22" t="s">
        <v>20</v>
      </c>
      <c r="O33" s="22" t="s">
        <v>21</v>
      </c>
      <c r="P33" s="22" t="s">
        <v>22</v>
      </c>
      <c r="Q33" s="22" t="s">
        <v>23</v>
      </c>
      <c r="R33" s="22" t="s">
        <v>24</v>
      </c>
      <c r="S33" s="22" t="s">
        <v>25</v>
      </c>
      <c r="T33" s="22" t="s">
        <v>26</v>
      </c>
      <c r="U33" s="26" t="s">
        <v>27</v>
      </c>
      <c r="V33" s="27" t="s">
        <v>28</v>
      </c>
      <c r="W33" s="28" t="s">
        <v>29</v>
      </c>
      <c r="X33" s="29" t="s">
        <v>30</v>
      </c>
    </row>
    <row r="34" s="20" customFormat="true" ht="18" hidden="false" customHeight="true" outlineLevel="0" collapsed="false">
      <c r="A34" s="14"/>
      <c r="B34" s="14"/>
      <c r="C34" s="1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7" t="s">
        <v>31</v>
      </c>
      <c r="V34" s="27"/>
      <c r="W34" s="30" t="s">
        <v>32</v>
      </c>
      <c r="X34" s="31"/>
    </row>
    <row r="35" s="20" customFormat="true" ht="16.5" hidden="false" customHeight="true" outlineLevel="0" collapsed="false">
      <c r="A35" s="14"/>
      <c r="B35" s="14"/>
      <c r="C35" s="1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3" t="s">
        <v>33</v>
      </c>
      <c r="V35" s="32"/>
      <c r="W35" s="34" t="s">
        <v>34</v>
      </c>
      <c r="X35" s="35"/>
    </row>
    <row r="36" s="54" customFormat="true" ht="18.95" hidden="false" customHeight="true" outlineLevel="0" collapsed="false">
      <c r="A36" s="53" t="s">
        <v>74</v>
      </c>
      <c r="B36" s="49"/>
      <c r="C36" s="50"/>
      <c r="D36" s="51" t="n">
        <f aca="false">SUM(E36:W36)</f>
        <v>23957</v>
      </c>
      <c r="E36" s="51" t="n">
        <v>1402</v>
      </c>
      <c r="F36" s="51" t="n">
        <v>1440</v>
      </c>
      <c r="G36" s="51" t="n">
        <v>1694</v>
      </c>
      <c r="H36" s="51" t="n">
        <v>1854</v>
      </c>
      <c r="I36" s="51" t="n">
        <v>1661</v>
      </c>
      <c r="J36" s="51" t="n">
        <v>1943</v>
      </c>
      <c r="K36" s="51" t="n">
        <v>2060</v>
      </c>
      <c r="L36" s="51" t="n">
        <v>2051</v>
      </c>
      <c r="M36" s="51" t="n">
        <v>2124</v>
      </c>
      <c r="N36" s="51" t="n">
        <v>1870</v>
      </c>
      <c r="O36" s="51" t="n">
        <v>1584</v>
      </c>
      <c r="P36" s="51" t="n">
        <v>1310</v>
      </c>
      <c r="Q36" s="51" t="n">
        <v>1021</v>
      </c>
      <c r="R36" s="51" t="n">
        <v>704</v>
      </c>
      <c r="S36" s="51" t="n">
        <v>497</v>
      </c>
      <c r="T36" s="51" t="n">
        <v>296</v>
      </c>
      <c r="U36" s="51" t="n">
        <v>277</v>
      </c>
      <c r="V36" s="51" t="n">
        <v>160</v>
      </c>
      <c r="W36" s="51" t="n">
        <v>9</v>
      </c>
      <c r="X36" s="48" t="s">
        <v>75</v>
      </c>
    </row>
    <row r="37" s="54" customFormat="true" ht="18.95" hidden="false" customHeight="true" outlineLevel="0" collapsed="false">
      <c r="A37" s="53" t="s">
        <v>76</v>
      </c>
      <c r="B37" s="49"/>
      <c r="C37" s="50"/>
      <c r="D37" s="51" t="n">
        <f aca="false">SUM(E37:W37)</f>
        <v>19079</v>
      </c>
      <c r="E37" s="51" t="n">
        <v>1200</v>
      </c>
      <c r="F37" s="51" t="n">
        <v>1247</v>
      </c>
      <c r="G37" s="51" t="n">
        <v>1423</v>
      </c>
      <c r="H37" s="51" t="n">
        <v>1568</v>
      </c>
      <c r="I37" s="51" t="n">
        <v>1502</v>
      </c>
      <c r="J37" s="51" t="n">
        <v>1644</v>
      </c>
      <c r="K37" s="51" t="n">
        <v>1643</v>
      </c>
      <c r="L37" s="51" t="n">
        <v>1782</v>
      </c>
      <c r="M37" s="51" t="n">
        <v>1666</v>
      </c>
      <c r="N37" s="51" t="n">
        <v>1440</v>
      </c>
      <c r="O37" s="51" t="n">
        <v>1185</v>
      </c>
      <c r="P37" s="51" t="n">
        <v>842</v>
      </c>
      <c r="Q37" s="51" t="n">
        <v>650</v>
      </c>
      <c r="R37" s="51" t="n">
        <v>432</v>
      </c>
      <c r="S37" s="51" t="n">
        <v>314</v>
      </c>
      <c r="T37" s="51" t="n">
        <v>185</v>
      </c>
      <c r="U37" s="51" t="n">
        <v>171</v>
      </c>
      <c r="V37" s="51" t="n">
        <v>178</v>
      </c>
      <c r="W37" s="51" t="n">
        <v>7</v>
      </c>
      <c r="X37" s="48" t="s">
        <v>77</v>
      </c>
    </row>
    <row r="38" s="54" customFormat="true" ht="18.95" hidden="false" customHeight="true" outlineLevel="0" collapsed="false">
      <c r="A38" s="53" t="s">
        <v>78</v>
      </c>
      <c r="B38" s="49"/>
      <c r="C38" s="50"/>
      <c r="D38" s="51" t="n">
        <f aca="false">SUM(E38:W38)</f>
        <v>11340</v>
      </c>
      <c r="E38" s="51" t="n">
        <v>742</v>
      </c>
      <c r="F38" s="51" t="n">
        <v>717</v>
      </c>
      <c r="G38" s="51" t="n">
        <v>816</v>
      </c>
      <c r="H38" s="51" t="n">
        <v>839</v>
      </c>
      <c r="I38" s="51" t="n">
        <v>774</v>
      </c>
      <c r="J38" s="51" t="n">
        <v>987</v>
      </c>
      <c r="K38" s="51" t="n">
        <v>987</v>
      </c>
      <c r="L38" s="51" t="n">
        <v>1016</v>
      </c>
      <c r="M38" s="51" t="n">
        <v>1004</v>
      </c>
      <c r="N38" s="51" t="n">
        <v>886</v>
      </c>
      <c r="O38" s="51" t="n">
        <v>691</v>
      </c>
      <c r="P38" s="51" t="n">
        <v>548</v>
      </c>
      <c r="Q38" s="51" t="n">
        <v>461</v>
      </c>
      <c r="R38" s="51" t="n">
        <v>283</v>
      </c>
      <c r="S38" s="51" t="n">
        <v>217</v>
      </c>
      <c r="T38" s="51" t="n">
        <v>158</v>
      </c>
      <c r="U38" s="51" t="n">
        <v>132</v>
      </c>
      <c r="V38" s="51" t="n">
        <v>77</v>
      </c>
      <c r="W38" s="51" t="n">
        <v>5</v>
      </c>
      <c r="X38" s="48" t="s">
        <v>79</v>
      </c>
    </row>
    <row r="39" s="54" customFormat="true" ht="18.95" hidden="false" customHeight="true" outlineLevel="0" collapsed="false">
      <c r="A39" s="53" t="s">
        <v>80</v>
      </c>
      <c r="B39" s="49"/>
      <c r="C39" s="50"/>
      <c r="D39" s="51" t="n">
        <f aca="false">SUM(E39:W39)</f>
        <v>11867</v>
      </c>
      <c r="E39" s="51" t="n">
        <v>665</v>
      </c>
      <c r="F39" s="51" t="n">
        <v>629</v>
      </c>
      <c r="G39" s="51" t="n">
        <v>880</v>
      </c>
      <c r="H39" s="51" t="n">
        <v>920</v>
      </c>
      <c r="I39" s="51" t="n">
        <v>809</v>
      </c>
      <c r="J39" s="51" t="n">
        <v>925</v>
      </c>
      <c r="K39" s="51" t="n">
        <v>956</v>
      </c>
      <c r="L39" s="51" t="n">
        <v>1101</v>
      </c>
      <c r="M39" s="51" t="n">
        <v>1170</v>
      </c>
      <c r="N39" s="51" t="n">
        <v>954</v>
      </c>
      <c r="O39" s="51" t="n">
        <v>805</v>
      </c>
      <c r="P39" s="51" t="n">
        <v>621</v>
      </c>
      <c r="Q39" s="51" t="n">
        <v>467</v>
      </c>
      <c r="R39" s="51" t="n">
        <v>344</v>
      </c>
      <c r="S39" s="51" t="n">
        <v>238</v>
      </c>
      <c r="T39" s="51" t="n">
        <v>136</v>
      </c>
      <c r="U39" s="51" t="n">
        <v>88</v>
      </c>
      <c r="V39" s="51" t="n">
        <v>158</v>
      </c>
      <c r="W39" s="51" t="n">
        <v>1</v>
      </c>
      <c r="X39" s="48" t="s">
        <v>81</v>
      </c>
    </row>
    <row r="40" s="54" customFormat="true" ht="18.95" hidden="false" customHeight="true" outlineLevel="0" collapsed="false">
      <c r="A40" s="53" t="s">
        <v>82</v>
      </c>
      <c r="B40" s="49"/>
      <c r="C40" s="50"/>
      <c r="D40" s="51" t="n">
        <f aca="false">SUM(E40:W40)</f>
        <v>12764</v>
      </c>
      <c r="E40" s="51" t="n">
        <v>744</v>
      </c>
      <c r="F40" s="51" t="n">
        <v>747</v>
      </c>
      <c r="G40" s="51" t="n">
        <v>913</v>
      </c>
      <c r="H40" s="51" t="n">
        <v>1033</v>
      </c>
      <c r="I40" s="51" t="n">
        <v>921</v>
      </c>
      <c r="J40" s="51" t="n">
        <v>1019</v>
      </c>
      <c r="K40" s="51" t="n">
        <v>996</v>
      </c>
      <c r="L40" s="51" t="n">
        <v>1106</v>
      </c>
      <c r="M40" s="51" t="n">
        <v>1118</v>
      </c>
      <c r="N40" s="51" t="n">
        <v>977</v>
      </c>
      <c r="O40" s="51" t="n">
        <v>936</v>
      </c>
      <c r="P40" s="51" t="n">
        <v>706</v>
      </c>
      <c r="Q40" s="51" t="n">
        <v>522</v>
      </c>
      <c r="R40" s="51" t="n">
        <v>344</v>
      </c>
      <c r="S40" s="51" t="n">
        <v>268</v>
      </c>
      <c r="T40" s="51" t="n">
        <v>143</v>
      </c>
      <c r="U40" s="51" t="n">
        <v>121</v>
      </c>
      <c r="V40" s="51" t="n">
        <v>149</v>
      </c>
      <c r="W40" s="51" t="n">
        <v>1</v>
      </c>
      <c r="X40" s="48" t="s">
        <v>83</v>
      </c>
    </row>
    <row r="41" s="54" customFormat="true" ht="18.95" hidden="false" customHeight="true" outlineLevel="0" collapsed="false">
      <c r="A41" s="55" t="s">
        <v>84</v>
      </c>
      <c r="B41" s="49"/>
      <c r="C41" s="50"/>
      <c r="D41" s="51" t="n">
        <f aca="false">SUM(E41:W41)</f>
        <v>11818</v>
      </c>
      <c r="E41" s="51" t="n">
        <v>743</v>
      </c>
      <c r="F41" s="51" t="n">
        <v>751</v>
      </c>
      <c r="G41" s="51" t="n">
        <v>887</v>
      </c>
      <c r="H41" s="51" t="n">
        <v>970</v>
      </c>
      <c r="I41" s="51" t="n">
        <v>903</v>
      </c>
      <c r="J41" s="51" t="n">
        <v>988</v>
      </c>
      <c r="K41" s="51" t="n">
        <v>1033</v>
      </c>
      <c r="L41" s="51" t="n">
        <v>995</v>
      </c>
      <c r="M41" s="51" t="n">
        <v>1069</v>
      </c>
      <c r="N41" s="51" t="n">
        <v>922</v>
      </c>
      <c r="O41" s="51" t="n">
        <v>792</v>
      </c>
      <c r="P41" s="51" t="n">
        <v>605</v>
      </c>
      <c r="Q41" s="51" t="n">
        <v>433</v>
      </c>
      <c r="R41" s="51" t="n">
        <v>250</v>
      </c>
      <c r="S41" s="51" t="n">
        <v>185</v>
      </c>
      <c r="T41" s="51" t="n">
        <v>110</v>
      </c>
      <c r="U41" s="51" t="n">
        <v>85</v>
      </c>
      <c r="V41" s="51" t="n">
        <v>94</v>
      </c>
      <c r="W41" s="51" t="n">
        <v>3</v>
      </c>
      <c r="X41" s="48" t="s">
        <v>85</v>
      </c>
    </row>
    <row r="42" s="54" customFormat="true" ht="18.95" hidden="false" customHeight="true" outlineLevel="0" collapsed="false">
      <c r="A42" s="55" t="s">
        <v>86</v>
      </c>
      <c r="B42" s="49"/>
      <c r="C42" s="50"/>
      <c r="D42" s="51" t="n">
        <f aca="false">SUM(E42:W42)</f>
        <v>16130</v>
      </c>
      <c r="E42" s="51" t="n">
        <v>1013</v>
      </c>
      <c r="F42" s="51" t="n">
        <v>973</v>
      </c>
      <c r="G42" s="51" t="n">
        <v>1159</v>
      </c>
      <c r="H42" s="51" t="n">
        <v>1231</v>
      </c>
      <c r="I42" s="51" t="n">
        <v>1123</v>
      </c>
      <c r="J42" s="51" t="n">
        <v>1291</v>
      </c>
      <c r="K42" s="51" t="n">
        <v>1290</v>
      </c>
      <c r="L42" s="51" t="n">
        <v>1399</v>
      </c>
      <c r="M42" s="51" t="n">
        <v>1440</v>
      </c>
      <c r="N42" s="51" t="n">
        <v>1268</v>
      </c>
      <c r="O42" s="51" t="n">
        <v>1063</v>
      </c>
      <c r="P42" s="51" t="n">
        <v>833</v>
      </c>
      <c r="Q42" s="51" t="n">
        <v>707</v>
      </c>
      <c r="R42" s="51" t="n">
        <v>431</v>
      </c>
      <c r="S42" s="51" t="n">
        <v>348</v>
      </c>
      <c r="T42" s="51" t="n">
        <v>223</v>
      </c>
      <c r="U42" s="51" t="n">
        <v>208</v>
      </c>
      <c r="V42" s="51" t="n">
        <v>128</v>
      </c>
      <c r="W42" s="51" t="n">
        <v>2</v>
      </c>
      <c r="X42" s="48" t="s">
        <v>87</v>
      </c>
    </row>
    <row r="43" s="54" customFormat="true" ht="18.95" hidden="false" customHeight="true" outlineLevel="0" collapsed="false">
      <c r="A43" s="55" t="s">
        <v>88</v>
      </c>
      <c r="B43" s="49"/>
      <c r="C43" s="50"/>
      <c r="D43" s="51" t="n">
        <f aca="false">SUM(E43:W43)</f>
        <v>13265</v>
      </c>
      <c r="E43" s="51" t="n">
        <v>796</v>
      </c>
      <c r="F43" s="51" t="n">
        <v>811</v>
      </c>
      <c r="G43" s="51" t="n">
        <v>947</v>
      </c>
      <c r="H43" s="51" t="n">
        <v>1038</v>
      </c>
      <c r="I43" s="51" t="n">
        <v>950</v>
      </c>
      <c r="J43" s="51" t="n">
        <v>1044</v>
      </c>
      <c r="K43" s="51" t="n">
        <v>1149</v>
      </c>
      <c r="L43" s="51" t="n">
        <v>1181</v>
      </c>
      <c r="M43" s="51" t="n">
        <v>1223</v>
      </c>
      <c r="N43" s="51" t="n">
        <v>1025</v>
      </c>
      <c r="O43" s="51" t="n">
        <v>811</v>
      </c>
      <c r="P43" s="51" t="n">
        <v>692</v>
      </c>
      <c r="Q43" s="51" t="n">
        <v>546</v>
      </c>
      <c r="R43" s="51" t="n">
        <v>359</v>
      </c>
      <c r="S43" s="51" t="n">
        <v>281</v>
      </c>
      <c r="T43" s="51" t="n">
        <v>156</v>
      </c>
      <c r="U43" s="51" t="n">
        <v>119</v>
      </c>
      <c r="V43" s="51" t="n">
        <v>135</v>
      </c>
      <c r="W43" s="51" t="n">
        <v>2</v>
      </c>
      <c r="X43" s="48" t="s">
        <v>89</v>
      </c>
    </row>
    <row r="44" s="54" customFormat="true" ht="18.95" hidden="false" customHeight="true" outlineLevel="0" collapsed="false">
      <c r="A44" s="55" t="s">
        <v>90</v>
      </c>
      <c r="D44" s="51" t="n">
        <f aca="false">SUM(E44:W44)</f>
        <v>9923</v>
      </c>
      <c r="E44" s="51" t="n">
        <v>588</v>
      </c>
      <c r="F44" s="51" t="n">
        <v>556</v>
      </c>
      <c r="G44" s="51" t="n">
        <v>640</v>
      </c>
      <c r="H44" s="51" t="n">
        <v>742</v>
      </c>
      <c r="I44" s="51" t="n">
        <v>731</v>
      </c>
      <c r="J44" s="51" t="n">
        <v>766</v>
      </c>
      <c r="K44" s="51" t="n">
        <v>809</v>
      </c>
      <c r="L44" s="51" t="n">
        <v>897</v>
      </c>
      <c r="M44" s="51" t="n">
        <v>956</v>
      </c>
      <c r="N44" s="51" t="n">
        <v>816</v>
      </c>
      <c r="O44" s="51" t="n">
        <v>656</v>
      </c>
      <c r="P44" s="51" t="n">
        <v>508</v>
      </c>
      <c r="Q44" s="51" t="n">
        <v>400</v>
      </c>
      <c r="R44" s="51" t="n">
        <v>274</v>
      </c>
      <c r="S44" s="51" t="n">
        <v>216</v>
      </c>
      <c r="T44" s="51" t="n">
        <v>111</v>
      </c>
      <c r="U44" s="51" t="n">
        <v>107</v>
      </c>
      <c r="V44" s="51" t="n">
        <v>148</v>
      </c>
      <c r="W44" s="51" t="n">
        <v>2</v>
      </c>
      <c r="X44" s="56" t="s">
        <v>91</v>
      </c>
    </row>
    <row r="45" s="57" customFormat="true" ht="20.1" hidden="false" customHeight="true" outlineLevel="0" collapsed="false">
      <c r="A45" s="40" t="s">
        <v>92</v>
      </c>
      <c r="B45" s="40"/>
      <c r="C45" s="40"/>
      <c r="D45" s="41" t="n">
        <f aca="false">SUM(E45:W45)</f>
        <v>891349</v>
      </c>
      <c r="E45" s="41" t="n">
        <f aca="false">SUM(E46:E54)+SUM(E63:E79)</f>
        <v>48093</v>
      </c>
      <c r="F45" s="41" t="n">
        <f aca="false">SUM(F46:F54)+SUM(F63:F79)</f>
        <v>50336</v>
      </c>
      <c r="G45" s="41" t="n">
        <f aca="false">SUM(G46:G54)+SUM(G63:G79)</f>
        <v>60108</v>
      </c>
      <c r="H45" s="41" t="n">
        <f aca="false">SUM(H46:H54)+SUM(H63:H79)</f>
        <v>66626</v>
      </c>
      <c r="I45" s="41" t="n">
        <f aca="false">SUM(I46:I54)+SUM(I63:I79)</f>
        <v>64333</v>
      </c>
      <c r="J45" s="41" t="n">
        <f aca="false">SUM(J46:J54)+SUM(J63:J79)</f>
        <v>68569</v>
      </c>
      <c r="K45" s="41" t="n">
        <f aca="false">SUM(K46:K54)+SUM(K63:K79)</f>
        <v>72132</v>
      </c>
      <c r="L45" s="41" t="n">
        <f aca="false">SUM(L46:L54)+SUM(L63:L79)</f>
        <v>77033</v>
      </c>
      <c r="M45" s="41" t="n">
        <f aca="false">SUM(M46:M54)+SUM(M63:M79)</f>
        <v>81162</v>
      </c>
      <c r="N45" s="41" t="n">
        <f aca="false">SUM(N46:N54)+SUM(N63:N79)</f>
        <v>70470</v>
      </c>
      <c r="O45" s="41" t="n">
        <f aca="false">SUM(O46:O54)+SUM(O63:O79)</f>
        <v>60077</v>
      </c>
      <c r="P45" s="41" t="n">
        <f aca="false">SUM(P46:P54)+SUM(P63:P79)</f>
        <v>48077</v>
      </c>
      <c r="Q45" s="41" t="n">
        <f aca="false">SUM(Q46:Q54)+SUM(Q63:Q79)</f>
        <v>39363</v>
      </c>
      <c r="R45" s="41" t="n">
        <f aca="false">SUM(R46:R54)+SUM(R63:R79)</f>
        <v>27651</v>
      </c>
      <c r="S45" s="41" t="n">
        <f aca="false">SUM(S46:S54)+SUM(S63:S79)</f>
        <v>21247</v>
      </c>
      <c r="T45" s="41" t="n">
        <f aca="false">SUM(T46:T54)+SUM(T63:T79)</f>
        <v>14228</v>
      </c>
      <c r="U45" s="41" t="n">
        <f aca="false">SUM(U46:U54)+SUM(U63:U79)</f>
        <v>13495</v>
      </c>
      <c r="V45" s="41" t="n">
        <f aca="false">SUM(V46:V54)+SUM(V63:V79)</f>
        <v>7770</v>
      </c>
      <c r="W45" s="41" t="n">
        <f aca="false">SUM(W46:W54)+SUM(W63:W79)</f>
        <v>579</v>
      </c>
      <c r="X45" s="42" t="s">
        <v>93</v>
      </c>
    </row>
    <row r="46" s="58" customFormat="true" ht="18.95" hidden="false" customHeight="true" outlineLevel="0" collapsed="false">
      <c r="A46" s="44" t="s">
        <v>38</v>
      </c>
      <c r="B46" s="45"/>
      <c r="C46" s="46"/>
      <c r="D46" s="51" t="n">
        <f aca="false">SUM(E46:W46)</f>
        <v>198712</v>
      </c>
      <c r="E46" s="51" t="n">
        <v>10130</v>
      </c>
      <c r="F46" s="51" t="n">
        <v>10713</v>
      </c>
      <c r="G46" s="51" t="n">
        <v>13302</v>
      </c>
      <c r="H46" s="51" t="n">
        <v>15228</v>
      </c>
      <c r="I46" s="51" t="n">
        <v>15455</v>
      </c>
      <c r="J46" s="51" t="n">
        <v>15204</v>
      </c>
      <c r="K46" s="51" t="n">
        <v>15809</v>
      </c>
      <c r="L46" s="51" t="n">
        <v>17482</v>
      </c>
      <c r="M46" s="51" t="n">
        <v>18601</v>
      </c>
      <c r="N46" s="51" t="n">
        <v>16565</v>
      </c>
      <c r="O46" s="51" t="n">
        <v>14034</v>
      </c>
      <c r="P46" s="51" t="n">
        <v>10557</v>
      </c>
      <c r="Q46" s="51" t="n">
        <v>8310</v>
      </c>
      <c r="R46" s="51" t="n">
        <v>5896</v>
      </c>
      <c r="S46" s="51" t="n">
        <v>4239</v>
      </c>
      <c r="T46" s="51" t="n">
        <v>2756</v>
      </c>
      <c r="U46" s="51" t="n">
        <v>2711</v>
      </c>
      <c r="V46" s="51" t="n">
        <v>1444</v>
      </c>
      <c r="W46" s="51" t="n">
        <v>276</v>
      </c>
      <c r="X46" s="48" t="s">
        <v>39</v>
      </c>
    </row>
    <row r="47" s="58" customFormat="true" ht="18.95" hidden="false" customHeight="true" outlineLevel="0" collapsed="false">
      <c r="A47" s="44" t="s">
        <v>40</v>
      </c>
      <c r="B47" s="45"/>
      <c r="C47" s="46"/>
      <c r="D47" s="51" t="n">
        <f aca="false">SUM(E47:W47)</f>
        <v>26849</v>
      </c>
      <c r="E47" s="51" t="n">
        <v>1487</v>
      </c>
      <c r="F47" s="51" t="n">
        <v>1506</v>
      </c>
      <c r="G47" s="51" t="n">
        <v>1891</v>
      </c>
      <c r="H47" s="51" t="n">
        <v>1965</v>
      </c>
      <c r="I47" s="51" t="n">
        <v>1902</v>
      </c>
      <c r="J47" s="51" t="n">
        <v>1972</v>
      </c>
      <c r="K47" s="51" t="n">
        <v>2121</v>
      </c>
      <c r="L47" s="51" t="n">
        <v>2252</v>
      </c>
      <c r="M47" s="51" t="n">
        <v>2539</v>
      </c>
      <c r="N47" s="51" t="n">
        <v>2235</v>
      </c>
      <c r="O47" s="51" t="n">
        <v>1754</v>
      </c>
      <c r="P47" s="51" t="n">
        <v>1522</v>
      </c>
      <c r="Q47" s="51" t="n">
        <v>1201</v>
      </c>
      <c r="R47" s="51" t="n">
        <v>879</v>
      </c>
      <c r="S47" s="51" t="n">
        <v>659</v>
      </c>
      <c r="T47" s="51" t="n">
        <v>438</v>
      </c>
      <c r="U47" s="51" t="n">
        <v>423</v>
      </c>
      <c r="V47" s="51" t="n">
        <v>99</v>
      </c>
      <c r="W47" s="51" t="n">
        <v>4</v>
      </c>
      <c r="X47" s="48" t="s">
        <v>41</v>
      </c>
    </row>
    <row r="48" s="54" customFormat="true" ht="18.95" hidden="false" customHeight="true" outlineLevel="0" collapsed="false">
      <c r="A48" s="44" t="s">
        <v>42</v>
      </c>
      <c r="B48" s="49"/>
      <c r="C48" s="50"/>
      <c r="D48" s="51" t="n">
        <f aca="false">SUM(E48:W48)</f>
        <v>17463</v>
      </c>
      <c r="E48" s="51" t="n">
        <v>914</v>
      </c>
      <c r="F48" s="51" t="n">
        <v>940</v>
      </c>
      <c r="G48" s="51" t="n">
        <v>1096</v>
      </c>
      <c r="H48" s="51" t="n">
        <v>1232</v>
      </c>
      <c r="I48" s="51" t="n">
        <v>1089</v>
      </c>
      <c r="J48" s="51" t="n">
        <v>1229</v>
      </c>
      <c r="K48" s="51" t="n">
        <v>1463</v>
      </c>
      <c r="L48" s="51" t="n">
        <v>1473</v>
      </c>
      <c r="M48" s="51" t="n">
        <v>1660</v>
      </c>
      <c r="N48" s="51" t="n">
        <v>1442</v>
      </c>
      <c r="O48" s="51" t="n">
        <v>1251</v>
      </c>
      <c r="P48" s="51" t="n">
        <v>1017</v>
      </c>
      <c r="Q48" s="51" t="n">
        <v>812</v>
      </c>
      <c r="R48" s="51" t="n">
        <v>609</v>
      </c>
      <c r="S48" s="51" t="n">
        <v>493</v>
      </c>
      <c r="T48" s="51" t="n">
        <v>333</v>
      </c>
      <c r="U48" s="51" t="n">
        <v>311</v>
      </c>
      <c r="V48" s="51" t="n">
        <v>95</v>
      </c>
      <c r="W48" s="51" t="n">
        <v>4</v>
      </c>
      <c r="X48" s="48" t="s">
        <v>43</v>
      </c>
    </row>
    <row r="49" s="54" customFormat="true" ht="18.95" hidden="false" customHeight="true" outlineLevel="0" collapsed="false">
      <c r="A49" s="52" t="s">
        <v>44</v>
      </c>
      <c r="B49" s="49"/>
      <c r="C49" s="50"/>
      <c r="D49" s="51" t="n">
        <f aca="false">SUM(E49:W49)</f>
        <v>46804</v>
      </c>
      <c r="E49" s="51" t="n">
        <v>2490</v>
      </c>
      <c r="F49" s="51" t="n">
        <v>2664</v>
      </c>
      <c r="G49" s="51" t="n">
        <v>3223</v>
      </c>
      <c r="H49" s="51" t="n">
        <v>3444</v>
      </c>
      <c r="I49" s="51" t="n">
        <v>3206</v>
      </c>
      <c r="J49" s="51" t="n">
        <v>3404</v>
      </c>
      <c r="K49" s="51" t="n">
        <v>3890</v>
      </c>
      <c r="L49" s="51" t="n">
        <v>4136</v>
      </c>
      <c r="M49" s="51" t="n">
        <v>4287</v>
      </c>
      <c r="N49" s="51" t="n">
        <v>3682</v>
      </c>
      <c r="O49" s="51" t="n">
        <v>3029</v>
      </c>
      <c r="P49" s="51" t="n">
        <v>2526</v>
      </c>
      <c r="Q49" s="51" t="n">
        <v>2240</v>
      </c>
      <c r="R49" s="51" t="n">
        <v>1581</v>
      </c>
      <c r="S49" s="51" t="n">
        <v>1168</v>
      </c>
      <c r="T49" s="51" t="n">
        <v>772</v>
      </c>
      <c r="U49" s="51" t="n">
        <v>722</v>
      </c>
      <c r="V49" s="51" t="n">
        <v>326</v>
      </c>
      <c r="W49" s="51" t="n">
        <v>14</v>
      </c>
      <c r="X49" s="48" t="s">
        <v>45</v>
      </c>
    </row>
    <row r="50" s="54" customFormat="true" ht="18.95" hidden="false" customHeight="true" outlineLevel="0" collapsed="false">
      <c r="A50" s="44" t="s">
        <v>46</v>
      </c>
      <c r="B50" s="49"/>
      <c r="C50" s="50"/>
      <c r="D50" s="51" t="n">
        <f aca="false">SUM(E50:W50)</f>
        <v>61721</v>
      </c>
      <c r="E50" s="51" t="n">
        <v>3323</v>
      </c>
      <c r="F50" s="51" t="n">
        <v>3419</v>
      </c>
      <c r="G50" s="51" t="n">
        <v>4082</v>
      </c>
      <c r="H50" s="51" t="n">
        <v>4482</v>
      </c>
      <c r="I50" s="51" t="n">
        <v>4261</v>
      </c>
      <c r="J50" s="51" t="n">
        <v>4689</v>
      </c>
      <c r="K50" s="51" t="n">
        <v>4899</v>
      </c>
      <c r="L50" s="51" t="n">
        <v>5118</v>
      </c>
      <c r="M50" s="51" t="n">
        <v>5436</v>
      </c>
      <c r="N50" s="51" t="n">
        <v>4830</v>
      </c>
      <c r="O50" s="51" t="n">
        <v>4322</v>
      </c>
      <c r="P50" s="51" t="n">
        <v>3352</v>
      </c>
      <c r="Q50" s="51" t="n">
        <v>2937</v>
      </c>
      <c r="R50" s="51" t="n">
        <v>1984</v>
      </c>
      <c r="S50" s="51" t="n">
        <v>1672</v>
      </c>
      <c r="T50" s="51" t="n">
        <v>1112</v>
      </c>
      <c r="U50" s="51" t="n">
        <v>1203</v>
      </c>
      <c r="V50" s="51" t="n">
        <v>538</v>
      </c>
      <c r="W50" s="51" t="n">
        <v>62</v>
      </c>
      <c r="X50" s="48" t="s">
        <v>47</v>
      </c>
    </row>
    <row r="51" s="54" customFormat="true" ht="18.95" hidden="false" customHeight="true" outlineLevel="0" collapsed="false">
      <c r="A51" s="44" t="s">
        <v>48</v>
      </c>
      <c r="B51" s="49"/>
      <c r="C51" s="50"/>
      <c r="D51" s="51" t="n">
        <f aca="false">SUM(E51:W51)</f>
        <v>38916</v>
      </c>
      <c r="E51" s="51" t="n">
        <v>2455</v>
      </c>
      <c r="F51" s="51" t="n">
        <v>2374</v>
      </c>
      <c r="G51" s="51" t="n">
        <v>2819</v>
      </c>
      <c r="H51" s="51" t="n">
        <v>2873</v>
      </c>
      <c r="I51" s="51" t="n">
        <v>2822</v>
      </c>
      <c r="J51" s="51" t="n">
        <v>3192</v>
      </c>
      <c r="K51" s="51" t="n">
        <v>3268</v>
      </c>
      <c r="L51" s="51" t="n">
        <v>3385</v>
      </c>
      <c r="M51" s="51" t="n">
        <v>3411</v>
      </c>
      <c r="N51" s="51" t="n">
        <v>2901</v>
      </c>
      <c r="O51" s="51" t="n">
        <v>2394</v>
      </c>
      <c r="P51" s="51" t="n">
        <v>1928</v>
      </c>
      <c r="Q51" s="51" t="n">
        <v>1617</v>
      </c>
      <c r="R51" s="51" t="n">
        <v>1048</v>
      </c>
      <c r="S51" s="51" t="n">
        <v>835</v>
      </c>
      <c r="T51" s="51" t="n">
        <v>585</v>
      </c>
      <c r="U51" s="51" t="n">
        <v>499</v>
      </c>
      <c r="V51" s="51" t="n">
        <v>503</v>
      </c>
      <c r="W51" s="51" t="n">
        <v>7</v>
      </c>
      <c r="X51" s="48" t="s">
        <v>49</v>
      </c>
    </row>
    <row r="52" s="54" customFormat="true" ht="18.95" hidden="false" customHeight="true" outlineLevel="0" collapsed="false">
      <c r="A52" s="44" t="s">
        <v>50</v>
      </c>
      <c r="B52" s="49"/>
      <c r="C52" s="50"/>
      <c r="D52" s="51" t="n">
        <f aca="false">SUM(E52:W52)</f>
        <v>56563</v>
      </c>
      <c r="E52" s="51" t="n">
        <v>2936</v>
      </c>
      <c r="F52" s="51" t="n">
        <v>3107</v>
      </c>
      <c r="G52" s="51" t="n">
        <v>3793</v>
      </c>
      <c r="H52" s="51" t="n">
        <v>4341</v>
      </c>
      <c r="I52" s="51" t="n">
        <v>4003</v>
      </c>
      <c r="J52" s="51" t="n">
        <v>4384</v>
      </c>
      <c r="K52" s="51" t="n">
        <v>4358</v>
      </c>
      <c r="L52" s="51" t="n">
        <v>4824</v>
      </c>
      <c r="M52" s="51" t="n">
        <v>5294</v>
      </c>
      <c r="N52" s="51" t="n">
        <v>4538</v>
      </c>
      <c r="O52" s="51" t="n">
        <v>3859</v>
      </c>
      <c r="P52" s="51" t="n">
        <v>3103</v>
      </c>
      <c r="Q52" s="51" t="n">
        <v>2574</v>
      </c>
      <c r="R52" s="51" t="n">
        <v>1888</v>
      </c>
      <c r="S52" s="51" t="n">
        <v>1464</v>
      </c>
      <c r="T52" s="51" t="n">
        <v>913</v>
      </c>
      <c r="U52" s="51" t="n">
        <v>963</v>
      </c>
      <c r="V52" s="51" t="n">
        <v>206</v>
      </c>
      <c r="W52" s="51" t="n">
        <v>15</v>
      </c>
      <c r="X52" s="48" t="s">
        <v>51</v>
      </c>
    </row>
    <row r="53" s="54" customFormat="true" ht="18.95" hidden="false" customHeight="true" outlineLevel="0" collapsed="false">
      <c r="A53" s="44" t="s">
        <v>52</v>
      </c>
      <c r="B53" s="49"/>
      <c r="C53" s="50"/>
      <c r="D53" s="51" t="n">
        <f aca="false">SUM(E53:W53)</f>
        <v>21925</v>
      </c>
      <c r="E53" s="51" t="n">
        <v>1281</v>
      </c>
      <c r="F53" s="51" t="n">
        <v>1304</v>
      </c>
      <c r="G53" s="51" t="n">
        <v>1531</v>
      </c>
      <c r="H53" s="51" t="n">
        <v>1661</v>
      </c>
      <c r="I53" s="51" t="n">
        <v>1593</v>
      </c>
      <c r="J53" s="51" t="n">
        <v>1845</v>
      </c>
      <c r="K53" s="51" t="n">
        <v>1794</v>
      </c>
      <c r="L53" s="51" t="n">
        <v>1905</v>
      </c>
      <c r="M53" s="51" t="n">
        <v>1994</v>
      </c>
      <c r="N53" s="51" t="n">
        <v>1615</v>
      </c>
      <c r="O53" s="51" t="n">
        <v>1434</v>
      </c>
      <c r="P53" s="51" t="n">
        <v>1182</v>
      </c>
      <c r="Q53" s="51" t="n">
        <v>877</v>
      </c>
      <c r="R53" s="51" t="n">
        <v>650</v>
      </c>
      <c r="S53" s="51" t="n">
        <v>512</v>
      </c>
      <c r="T53" s="51" t="n">
        <v>335</v>
      </c>
      <c r="U53" s="51" t="n">
        <v>341</v>
      </c>
      <c r="V53" s="51" t="n">
        <v>67</v>
      </c>
      <c r="W53" s="51" t="n">
        <v>4</v>
      </c>
      <c r="X53" s="48" t="s">
        <v>53</v>
      </c>
    </row>
    <row r="54" s="54" customFormat="true" ht="18.95" hidden="false" customHeight="true" outlineLevel="0" collapsed="false">
      <c r="A54" s="44" t="s">
        <v>54</v>
      </c>
      <c r="B54" s="49"/>
      <c r="C54" s="50"/>
      <c r="D54" s="51" t="n">
        <f aca="false">SUM(E54:W54)</f>
        <v>39244</v>
      </c>
      <c r="E54" s="51" t="n">
        <v>2192</v>
      </c>
      <c r="F54" s="51" t="n">
        <v>2424</v>
      </c>
      <c r="G54" s="51" t="n">
        <v>2740</v>
      </c>
      <c r="H54" s="51" t="n">
        <v>3109</v>
      </c>
      <c r="I54" s="51" t="n">
        <v>2967</v>
      </c>
      <c r="J54" s="51" t="n">
        <v>3152</v>
      </c>
      <c r="K54" s="51" t="n">
        <v>3245</v>
      </c>
      <c r="L54" s="51" t="n">
        <v>3386</v>
      </c>
      <c r="M54" s="51" t="n">
        <v>3636</v>
      </c>
      <c r="N54" s="51" t="n">
        <v>2993</v>
      </c>
      <c r="O54" s="51" t="n">
        <v>2542</v>
      </c>
      <c r="P54" s="51" t="n">
        <v>1895</v>
      </c>
      <c r="Q54" s="51" t="n">
        <v>1618</v>
      </c>
      <c r="R54" s="51" t="n">
        <v>1134</v>
      </c>
      <c r="S54" s="51" t="n">
        <v>805</v>
      </c>
      <c r="T54" s="51" t="n">
        <v>551</v>
      </c>
      <c r="U54" s="51" t="n">
        <v>450</v>
      </c>
      <c r="V54" s="51" t="n">
        <v>397</v>
      </c>
      <c r="W54" s="51" t="n">
        <v>8</v>
      </c>
      <c r="X54" s="48" t="s">
        <v>55</v>
      </c>
    </row>
    <row r="55" s="6" customFormat="true" ht="21.95" hidden="false" customHeight="true" outlineLevel="0" collapsed="false">
      <c r="A55" s="4" t="s">
        <v>0</v>
      </c>
      <c r="B55" s="5" t="n">
        <v>5.1</v>
      </c>
      <c r="C55" s="6" t="s">
        <v>72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8"/>
    </row>
    <row r="56" s="6" customFormat="true" ht="20.1" hidden="false" customHeight="true" outlineLevel="0" collapsed="false">
      <c r="A56" s="9" t="s">
        <v>2</v>
      </c>
      <c r="B56" s="5" t="n">
        <v>5.1</v>
      </c>
      <c r="C56" s="10" t="s">
        <v>73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8"/>
    </row>
    <row r="57" s="13" customFormat="true" ht="6.75" hidden="false" customHeight="true" outlineLevel="0" collapsed="false">
      <c r="A57" s="11"/>
      <c r="B57" s="11"/>
      <c r="C57" s="11"/>
      <c r="D57" s="12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8"/>
    </row>
    <row r="58" s="20" customFormat="true" ht="18.75" hidden="false" customHeight="true" outlineLevel="0" collapsed="false">
      <c r="A58" s="14" t="s">
        <v>4</v>
      </c>
      <c r="B58" s="14"/>
      <c r="C58" s="14"/>
      <c r="D58" s="15"/>
      <c r="E58" s="16" t="s">
        <v>5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8"/>
      <c r="X58" s="19"/>
    </row>
    <row r="59" s="20" customFormat="true" ht="19.5" hidden="false" customHeight="true" outlineLevel="0" collapsed="false">
      <c r="A59" s="14"/>
      <c r="B59" s="14"/>
      <c r="C59" s="14"/>
      <c r="D59" s="21" t="s">
        <v>6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 t="s">
        <v>7</v>
      </c>
      <c r="V59" s="21" t="s">
        <v>8</v>
      </c>
      <c r="W59" s="23" t="s">
        <v>9</v>
      </c>
      <c r="X59" s="24"/>
      <c r="Y59" s="25"/>
    </row>
    <row r="60" s="20" customFormat="true" ht="19.5" hidden="false" customHeight="true" outlineLevel="0" collapsed="false">
      <c r="A60" s="14"/>
      <c r="B60" s="14"/>
      <c r="C60" s="14"/>
      <c r="D60" s="22" t="s">
        <v>10</v>
      </c>
      <c r="E60" s="22" t="s">
        <v>11</v>
      </c>
      <c r="F60" s="22" t="s">
        <v>12</v>
      </c>
      <c r="G60" s="22" t="s">
        <v>13</v>
      </c>
      <c r="H60" s="22" t="s">
        <v>14</v>
      </c>
      <c r="I60" s="22" t="s">
        <v>15</v>
      </c>
      <c r="J60" s="22" t="s">
        <v>16</v>
      </c>
      <c r="K60" s="22" t="s">
        <v>17</v>
      </c>
      <c r="L60" s="22" t="s">
        <v>18</v>
      </c>
      <c r="M60" s="22" t="s">
        <v>19</v>
      </c>
      <c r="N60" s="22" t="s">
        <v>20</v>
      </c>
      <c r="O60" s="22" t="s">
        <v>21</v>
      </c>
      <c r="P60" s="22" t="s">
        <v>22</v>
      </c>
      <c r="Q60" s="22" t="s">
        <v>23</v>
      </c>
      <c r="R60" s="22" t="s">
        <v>24</v>
      </c>
      <c r="S60" s="22" t="s">
        <v>25</v>
      </c>
      <c r="T60" s="22" t="s">
        <v>26</v>
      </c>
      <c r="U60" s="26" t="s">
        <v>27</v>
      </c>
      <c r="V60" s="27" t="s">
        <v>28</v>
      </c>
      <c r="W60" s="28" t="s">
        <v>29</v>
      </c>
      <c r="X60" s="29" t="s">
        <v>30</v>
      </c>
    </row>
    <row r="61" s="20" customFormat="true" ht="16.5" hidden="false" customHeight="true" outlineLevel="0" collapsed="false">
      <c r="A61" s="14"/>
      <c r="B61" s="14"/>
      <c r="C61" s="14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7" t="s">
        <v>31</v>
      </c>
      <c r="V61" s="27"/>
      <c r="W61" s="30" t="s">
        <v>32</v>
      </c>
      <c r="X61" s="31"/>
    </row>
    <row r="62" s="20" customFormat="true" ht="15.75" hidden="false" customHeight="true" outlineLevel="0" collapsed="false">
      <c r="A62" s="14"/>
      <c r="B62" s="14"/>
      <c r="C62" s="1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3" t="s">
        <v>33</v>
      </c>
      <c r="V62" s="32"/>
      <c r="W62" s="34" t="s">
        <v>34</v>
      </c>
      <c r="X62" s="35"/>
    </row>
    <row r="63" customFormat="false" ht="18.95" hidden="false" customHeight="true" outlineLevel="0" collapsed="false">
      <c r="A63" s="44" t="s">
        <v>56</v>
      </c>
      <c r="B63" s="49"/>
      <c r="C63" s="50"/>
      <c r="D63" s="51" t="n">
        <f aca="false">SUM(E63:W63)</f>
        <v>51121</v>
      </c>
      <c r="E63" s="51" t="n">
        <v>2644</v>
      </c>
      <c r="F63" s="51" t="n">
        <v>2910</v>
      </c>
      <c r="G63" s="51" t="n">
        <v>3407</v>
      </c>
      <c r="H63" s="51" t="n">
        <v>3718</v>
      </c>
      <c r="I63" s="51" t="n">
        <v>3665</v>
      </c>
      <c r="J63" s="51" t="n">
        <v>3823</v>
      </c>
      <c r="K63" s="51" t="n">
        <v>4061</v>
      </c>
      <c r="L63" s="51" t="n">
        <v>4467</v>
      </c>
      <c r="M63" s="51" t="n">
        <v>4651</v>
      </c>
      <c r="N63" s="51" t="n">
        <v>3976</v>
      </c>
      <c r="O63" s="51" t="n">
        <v>3519</v>
      </c>
      <c r="P63" s="51" t="n">
        <v>2996</v>
      </c>
      <c r="Q63" s="51" t="n">
        <v>2386</v>
      </c>
      <c r="R63" s="51" t="n">
        <v>1530</v>
      </c>
      <c r="S63" s="51" t="n">
        <v>1274</v>
      </c>
      <c r="T63" s="51" t="n">
        <v>912</v>
      </c>
      <c r="U63" s="51" t="n">
        <v>762</v>
      </c>
      <c r="V63" s="51" t="n">
        <v>304</v>
      </c>
      <c r="W63" s="51" t="n">
        <v>116</v>
      </c>
      <c r="X63" s="48" t="s">
        <v>57</v>
      </c>
    </row>
    <row r="64" customFormat="false" ht="18.95" hidden="false" customHeight="true" outlineLevel="0" collapsed="false">
      <c r="A64" s="44" t="s">
        <v>58</v>
      </c>
      <c r="B64" s="49"/>
      <c r="C64" s="50"/>
      <c r="D64" s="51" t="n">
        <f aca="false">SUM(E64:W64)</f>
        <v>9905</v>
      </c>
      <c r="E64" s="51" t="n">
        <v>578</v>
      </c>
      <c r="F64" s="51" t="n">
        <v>603</v>
      </c>
      <c r="G64" s="51" t="n">
        <v>688</v>
      </c>
      <c r="H64" s="51" t="n">
        <v>749</v>
      </c>
      <c r="I64" s="51" t="n">
        <v>762</v>
      </c>
      <c r="J64" s="51" t="n">
        <v>876</v>
      </c>
      <c r="K64" s="51" t="n">
        <v>851</v>
      </c>
      <c r="L64" s="51" t="n">
        <v>944</v>
      </c>
      <c r="M64" s="51" t="n">
        <v>861</v>
      </c>
      <c r="N64" s="51" t="n">
        <v>723</v>
      </c>
      <c r="O64" s="51" t="n">
        <v>601</v>
      </c>
      <c r="P64" s="51" t="n">
        <v>494</v>
      </c>
      <c r="Q64" s="51" t="n">
        <v>457</v>
      </c>
      <c r="R64" s="51" t="n">
        <v>209</v>
      </c>
      <c r="S64" s="51" t="n">
        <v>193</v>
      </c>
      <c r="T64" s="51" t="n">
        <v>134</v>
      </c>
      <c r="U64" s="51" t="n">
        <v>108</v>
      </c>
      <c r="V64" s="51" t="n">
        <v>72</v>
      </c>
      <c r="W64" s="51" t="n">
        <v>2</v>
      </c>
      <c r="X64" s="48" t="s">
        <v>59</v>
      </c>
    </row>
    <row r="65" customFormat="false" ht="18.95" hidden="false" customHeight="true" outlineLevel="0" collapsed="false">
      <c r="A65" s="44" t="s">
        <v>60</v>
      </c>
      <c r="B65" s="49"/>
      <c r="C65" s="50"/>
      <c r="D65" s="51" t="n">
        <f aca="false">SUM(E65:W65)</f>
        <v>44048</v>
      </c>
      <c r="E65" s="51" t="n">
        <v>2454</v>
      </c>
      <c r="F65" s="51" t="n">
        <v>2440</v>
      </c>
      <c r="G65" s="51" t="n">
        <v>2907</v>
      </c>
      <c r="H65" s="51" t="n">
        <v>3276</v>
      </c>
      <c r="I65" s="51" t="n">
        <v>3002</v>
      </c>
      <c r="J65" s="51" t="n">
        <v>3427</v>
      </c>
      <c r="K65" s="51" t="n">
        <v>3640</v>
      </c>
      <c r="L65" s="51" t="n">
        <v>3736</v>
      </c>
      <c r="M65" s="51" t="n">
        <v>3919</v>
      </c>
      <c r="N65" s="51" t="n">
        <v>3426</v>
      </c>
      <c r="O65" s="51" t="n">
        <v>2997</v>
      </c>
      <c r="P65" s="51" t="n">
        <v>2491</v>
      </c>
      <c r="Q65" s="51" t="n">
        <v>1975</v>
      </c>
      <c r="R65" s="51" t="n">
        <v>1439</v>
      </c>
      <c r="S65" s="51" t="n">
        <v>1194</v>
      </c>
      <c r="T65" s="51" t="n">
        <v>777</v>
      </c>
      <c r="U65" s="51" t="n">
        <v>722</v>
      </c>
      <c r="V65" s="51" t="n">
        <v>199</v>
      </c>
      <c r="W65" s="51" t="n">
        <v>27</v>
      </c>
      <c r="X65" s="48" t="s">
        <v>61</v>
      </c>
    </row>
    <row r="66" customFormat="false" ht="18.95" hidden="false" customHeight="true" outlineLevel="0" collapsed="false">
      <c r="A66" s="44" t="s">
        <v>62</v>
      </c>
      <c r="B66" s="49"/>
      <c r="C66" s="50"/>
      <c r="D66" s="51" t="n">
        <f aca="false">SUM(E66:W66)</f>
        <v>14833</v>
      </c>
      <c r="E66" s="51" t="n">
        <v>910</v>
      </c>
      <c r="F66" s="51" t="n">
        <v>933</v>
      </c>
      <c r="G66" s="51" t="n">
        <v>1000</v>
      </c>
      <c r="H66" s="51" t="n">
        <v>1125</v>
      </c>
      <c r="I66" s="51" t="n">
        <v>977</v>
      </c>
      <c r="J66" s="51" t="n">
        <v>1097</v>
      </c>
      <c r="K66" s="51" t="n">
        <v>1205</v>
      </c>
      <c r="L66" s="51" t="n">
        <v>1204</v>
      </c>
      <c r="M66" s="51" t="n">
        <v>1283</v>
      </c>
      <c r="N66" s="51" t="n">
        <v>1057</v>
      </c>
      <c r="O66" s="51" t="n">
        <v>967</v>
      </c>
      <c r="P66" s="51" t="n">
        <v>808</v>
      </c>
      <c r="Q66" s="51" t="n">
        <v>679</v>
      </c>
      <c r="R66" s="51" t="n">
        <v>514</v>
      </c>
      <c r="S66" s="51" t="n">
        <v>365</v>
      </c>
      <c r="T66" s="51" t="n">
        <v>271</v>
      </c>
      <c r="U66" s="51" t="n">
        <v>297</v>
      </c>
      <c r="V66" s="51" t="n">
        <v>139</v>
      </c>
      <c r="W66" s="51" t="n">
        <v>2</v>
      </c>
      <c r="X66" s="48" t="s">
        <v>63</v>
      </c>
    </row>
    <row r="67" customFormat="false" ht="18.95" hidden="false" customHeight="true" outlineLevel="0" collapsed="false">
      <c r="A67" s="44" t="s">
        <v>64</v>
      </c>
      <c r="B67" s="49"/>
      <c r="C67" s="50"/>
      <c r="D67" s="51" t="n">
        <f aca="false">SUM(E67:W67)</f>
        <v>21301</v>
      </c>
      <c r="E67" s="51" t="n">
        <v>1226</v>
      </c>
      <c r="F67" s="51" t="n">
        <v>1221</v>
      </c>
      <c r="G67" s="51" t="n">
        <v>1349</v>
      </c>
      <c r="H67" s="51" t="n">
        <v>1534</v>
      </c>
      <c r="I67" s="51" t="n">
        <v>1454</v>
      </c>
      <c r="J67" s="51" t="n">
        <v>1600</v>
      </c>
      <c r="K67" s="51" t="n">
        <v>1715</v>
      </c>
      <c r="L67" s="51" t="n">
        <v>1744</v>
      </c>
      <c r="M67" s="51" t="n">
        <v>1903</v>
      </c>
      <c r="N67" s="51" t="n">
        <v>1663</v>
      </c>
      <c r="O67" s="51" t="n">
        <v>1420</v>
      </c>
      <c r="P67" s="51" t="n">
        <v>1185</v>
      </c>
      <c r="Q67" s="51" t="n">
        <v>983</v>
      </c>
      <c r="R67" s="51" t="n">
        <v>692</v>
      </c>
      <c r="S67" s="51" t="n">
        <v>614</v>
      </c>
      <c r="T67" s="51" t="n">
        <v>393</v>
      </c>
      <c r="U67" s="51" t="n">
        <v>371</v>
      </c>
      <c r="V67" s="51" t="n">
        <v>232</v>
      </c>
      <c r="W67" s="51" t="n">
        <v>2</v>
      </c>
      <c r="X67" s="48" t="s">
        <v>65</v>
      </c>
    </row>
    <row r="68" customFormat="false" ht="18.95" hidden="false" customHeight="true" outlineLevel="0" collapsed="false">
      <c r="A68" s="53" t="s">
        <v>66</v>
      </c>
      <c r="B68" s="49"/>
      <c r="C68" s="50"/>
      <c r="D68" s="51" t="n">
        <f aca="false">SUM(E68:W68)</f>
        <v>39375</v>
      </c>
      <c r="E68" s="51" t="n">
        <v>2180</v>
      </c>
      <c r="F68" s="51" t="n">
        <v>2266</v>
      </c>
      <c r="G68" s="51" t="n">
        <v>2734</v>
      </c>
      <c r="H68" s="51" t="n">
        <v>2912</v>
      </c>
      <c r="I68" s="51" t="n">
        <v>2688</v>
      </c>
      <c r="J68" s="51" t="n">
        <v>3125</v>
      </c>
      <c r="K68" s="51" t="n">
        <v>3429</v>
      </c>
      <c r="L68" s="51" t="n">
        <v>3327</v>
      </c>
      <c r="M68" s="51" t="n">
        <v>3390</v>
      </c>
      <c r="N68" s="51" t="n">
        <v>2816</v>
      </c>
      <c r="O68" s="51" t="n">
        <v>2473</v>
      </c>
      <c r="P68" s="51" t="n">
        <v>1999</v>
      </c>
      <c r="Q68" s="51" t="n">
        <v>1640</v>
      </c>
      <c r="R68" s="51" t="n">
        <v>1210</v>
      </c>
      <c r="S68" s="51" t="n">
        <v>852</v>
      </c>
      <c r="T68" s="51" t="n">
        <v>592</v>
      </c>
      <c r="U68" s="51" t="n">
        <v>523</v>
      </c>
      <c r="V68" s="51" t="n">
        <v>1217</v>
      </c>
      <c r="W68" s="51" t="n">
        <v>2</v>
      </c>
      <c r="X68" s="48" t="s">
        <v>67</v>
      </c>
    </row>
    <row r="69" customFormat="false" ht="18.95" hidden="false" customHeight="true" outlineLevel="0" collapsed="false">
      <c r="A69" s="53" t="s">
        <v>68</v>
      </c>
      <c r="B69" s="49"/>
      <c r="C69" s="50"/>
      <c r="D69" s="51" t="n">
        <f aca="false">SUM(E69:W69)</f>
        <v>35901</v>
      </c>
      <c r="E69" s="51" t="n">
        <v>1984</v>
      </c>
      <c r="F69" s="51" t="n">
        <v>2110</v>
      </c>
      <c r="G69" s="51" t="n">
        <v>2522</v>
      </c>
      <c r="H69" s="51" t="n">
        <v>2710</v>
      </c>
      <c r="I69" s="51" t="n">
        <v>2637</v>
      </c>
      <c r="J69" s="51" t="n">
        <v>2788</v>
      </c>
      <c r="K69" s="51" t="n">
        <v>2963</v>
      </c>
      <c r="L69" s="51" t="n">
        <v>3136</v>
      </c>
      <c r="M69" s="51" t="n">
        <v>3194</v>
      </c>
      <c r="N69" s="51" t="n">
        <v>2772</v>
      </c>
      <c r="O69" s="51" t="n">
        <v>2209</v>
      </c>
      <c r="P69" s="51" t="n">
        <v>1878</v>
      </c>
      <c r="Q69" s="51" t="n">
        <v>1530</v>
      </c>
      <c r="R69" s="51" t="n">
        <v>1051</v>
      </c>
      <c r="S69" s="51" t="n">
        <v>801</v>
      </c>
      <c r="T69" s="51" t="n">
        <v>527</v>
      </c>
      <c r="U69" s="51" t="n">
        <v>459</v>
      </c>
      <c r="V69" s="51" t="n">
        <v>620</v>
      </c>
      <c r="W69" s="51" t="n">
        <v>10</v>
      </c>
      <c r="X69" s="48" t="s">
        <v>69</v>
      </c>
    </row>
    <row r="70" customFormat="false" ht="18.95" hidden="false" customHeight="true" outlineLevel="0" collapsed="false">
      <c r="A70" s="53" t="s">
        <v>70</v>
      </c>
      <c r="B70" s="49"/>
      <c r="C70" s="50"/>
      <c r="D70" s="51" t="n">
        <f aca="false">SUM(E70:W70)</f>
        <v>36184</v>
      </c>
      <c r="E70" s="51" t="n">
        <v>1828</v>
      </c>
      <c r="F70" s="51" t="n">
        <v>1874</v>
      </c>
      <c r="G70" s="51" t="n">
        <v>2306</v>
      </c>
      <c r="H70" s="51" t="n">
        <v>2599</v>
      </c>
      <c r="I70" s="51" t="n">
        <v>2413</v>
      </c>
      <c r="J70" s="51" t="n">
        <v>2618</v>
      </c>
      <c r="K70" s="51" t="n">
        <v>2866</v>
      </c>
      <c r="L70" s="51" t="n">
        <v>3042</v>
      </c>
      <c r="M70" s="51" t="n">
        <v>3399</v>
      </c>
      <c r="N70" s="51" t="n">
        <v>2922</v>
      </c>
      <c r="O70" s="51" t="n">
        <v>2538</v>
      </c>
      <c r="P70" s="51" t="n">
        <v>2093</v>
      </c>
      <c r="Q70" s="51" t="n">
        <v>1777</v>
      </c>
      <c r="R70" s="51" t="n">
        <v>1333</v>
      </c>
      <c r="S70" s="51" t="n">
        <v>953</v>
      </c>
      <c r="T70" s="51" t="n">
        <v>671</v>
      </c>
      <c r="U70" s="51" t="n">
        <v>609</v>
      </c>
      <c r="V70" s="51" t="n">
        <v>340</v>
      </c>
      <c r="W70" s="51" t="n">
        <v>3</v>
      </c>
      <c r="X70" s="48" t="s">
        <v>71</v>
      </c>
    </row>
    <row r="71" customFormat="false" ht="18.95" hidden="false" customHeight="true" outlineLevel="0" collapsed="false">
      <c r="A71" s="53" t="s">
        <v>74</v>
      </c>
      <c r="B71" s="49"/>
      <c r="C71" s="50"/>
      <c r="D71" s="51" t="n">
        <f aca="false">SUM(E71:W71)</f>
        <v>24801</v>
      </c>
      <c r="E71" s="51" t="n">
        <v>1328</v>
      </c>
      <c r="F71" s="51" t="n">
        <v>1403</v>
      </c>
      <c r="G71" s="51" t="n">
        <v>1556</v>
      </c>
      <c r="H71" s="51" t="n">
        <v>1694</v>
      </c>
      <c r="I71" s="51" t="n">
        <v>1645</v>
      </c>
      <c r="J71" s="51" t="n">
        <v>1907</v>
      </c>
      <c r="K71" s="51" t="n">
        <v>1959</v>
      </c>
      <c r="L71" s="51" t="n">
        <v>2146</v>
      </c>
      <c r="M71" s="51" t="n">
        <v>2204</v>
      </c>
      <c r="N71" s="51" t="n">
        <v>1968</v>
      </c>
      <c r="O71" s="51" t="n">
        <v>1771</v>
      </c>
      <c r="P71" s="51" t="n">
        <v>1448</v>
      </c>
      <c r="Q71" s="51" t="n">
        <v>1175</v>
      </c>
      <c r="R71" s="51" t="n">
        <v>860</v>
      </c>
      <c r="S71" s="51" t="n">
        <v>668</v>
      </c>
      <c r="T71" s="51" t="n">
        <v>491</v>
      </c>
      <c r="U71" s="51" t="n">
        <v>451</v>
      </c>
      <c r="V71" s="51" t="n">
        <v>123</v>
      </c>
      <c r="W71" s="51" t="n">
        <v>4</v>
      </c>
      <c r="X71" s="48" t="s">
        <v>75</v>
      </c>
    </row>
    <row r="72" customFormat="false" ht="18.95" hidden="false" customHeight="true" outlineLevel="0" collapsed="false">
      <c r="A72" s="53" t="s">
        <v>76</v>
      </c>
      <c r="B72" s="49"/>
      <c r="C72" s="50"/>
      <c r="D72" s="51" t="n">
        <f aca="false">SUM(E72:W72)</f>
        <v>18735</v>
      </c>
      <c r="E72" s="51" t="n">
        <v>1066</v>
      </c>
      <c r="F72" s="51" t="n">
        <v>1099</v>
      </c>
      <c r="G72" s="51" t="n">
        <v>1325</v>
      </c>
      <c r="H72" s="51" t="n">
        <v>1531</v>
      </c>
      <c r="I72" s="51" t="n">
        <v>1504</v>
      </c>
      <c r="J72" s="51" t="n">
        <v>1555</v>
      </c>
      <c r="K72" s="51" t="n">
        <v>1570</v>
      </c>
      <c r="L72" s="51" t="n">
        <v>1597</v>
      </c>
      <c r="M72" s="51" t="n">
        <v>1685</v>
      </c>
      <c r="N72" s="51" t="n">
        <v>1419</v>
      </c>
      <c r="O72" s="51" t="n">
        <v>1147</v>
      </c>
      <c r="P72" s="51" t="n">
        <v>949</v>
      </c>
      <c r="Q72" s="51" t="n">
        <v>755</v>
      </c>
      <c r="R72" s="51" t="n">
        <v>493</v>
      </c>
      <c r="S72" s="51" t="n">
        <v>372</v>
      </c>
      <c r="T72" s="51" t="n">
        <v>259</v>
      </c>
      <c r="U72" s="51" t="n">
        <v>263</v>
      </c>
      <c r="V72" s="51" t="n">
        <v>141</v>
      </c>
      <c r="W72" s="51" t="n">
        <v>5</v>
      </c>
      <c r="X72" s="48" t="s">
        <v>77</v>
      </c>
    </row>
    <row r="73" customFormat="false" ht="18.95" hidden="false" customHeight="true" outlineLevel="0" collapsed="false">
      <c r="A73" s="53" t="s">
        <v>78</v>
      </c>
      <c r="B73" s="49"/>
      <c r="C73" s="50"/>
      <c r="D73" s="51" t="n">
        <f aca="false">SUM(E73:W73)</f>
        <v>11217</v>
      </c>
      <c r="E73" s="51" t="n">
        <v>649</v>
      </c>
      <c r="F73" s="51" t="n">
        <v>666</v>
      </c>
      <c r="G73" s="51" t="n">
        <v>816</v>
      </c>
      <c r="H73" s="51" t="n">
        <v>845</v>
      </c>
      <c r="I73" s="51" t="n">
        <v>793</v>
      </c>
      <c r="J73" s="51" t="n">
        <v>932</v>
      </c>
      <c r="K73" s="51" t="n">
        <v>1015</v>
      </c>
      <c r="L73" s="51" t="n">
        <v>1013</v>
      </c>
      <c r="M73" s="51" t="n">
        <v>988</v>
      </c>
      <c r="N73" s="51" t="n">
        <v>843</v>
      </c>
      <c r="O73" s="51" t="n">
        <v>695</v>
      </c>
      <c r="P73" s="51" t="n">
        <v>561</v>
      </c>
      <c r="Q73" s="51" t="n">
        <v>444</v>
      </c>
      <c r="R73" s="51" t="n">
        <v>276</v>
      </c>
      <c r="S73" s="51" t="n">
        <v>233</v>
      </c>
      <c r="T73" s="51" t="n">
        <v>184</v>
      </c>
      <c r="U73" s="51" t="n">
        <v>192</v>
      </c>
      <c r="V73" s="51" t="n">
        <v>71</v>
      </c>
      <c r="W73" s="51" t="n">
        <v>1</v>
      </c>
      <c r="X73" s="48" t="s">
        <v>79</v>
      </c>
    </row>
    <row r="74" customFormat="false" ht="18.95" hidden="false" customHeight="true" outlineLevel="0" collapsed="false">
      <c r="A74" s="53" t="s">
        <v>80</v>
      </c>
      <c r="B74" s="49"/>
      <c r="C74" s="50"/>
      <c r="D74" s="51" t="n">
        <f aca="false">SUM(E74:W74)</f>
        <v>11855</v>
      </c>
      <c r="E74" s="51" t="n">
        <v>590</v>
      </c>
      <c r="F74" s="51" t="n">
        <v>686</v>
      </c>
      <c r="G74" s="51" t="n">
        <v>774</v>
      </c>
      <c r="H74" s="51" t="n">
        <v>889</v>
      </c>
      <c r="I74" s="51" t="n">
        <v>792</v>
      </c>
      <c r="J74" s="51" t="n">
        <v>937</v>
      </c>
      <c r="K74" s="51" t="n">
        <v>871</v>
      </c>
      <c r="L74" s="51" t="n">
        <v>1086</v>
      </c>
      <c r="M74" s="51" t="n">
        <v>1148</v>
      </c>
      <c r="N74" s="51" t="n">
        <v>963</v>
      </c>
      <c r="O74" s="51" t="n">
        <v>792</v>
      </c>
      <c r="P74" s="51" t="n">
        <v>656</v>
      </c>
      <c r="Q74" s="51" t="n">
        <v>564</v>
      </c>
      <c r="R74" s="51" t="n">
        <v>372</v>
      </c>
      <c r="S74" s="51" t="n">
        <v>280</v>
      </c>
      <c r="T74" s="51" t="n">
        <v>191</v>
      </c>
      <c r="U74" s="51" t="n">
        <v>159</v>
      </c>
      <c r="V74" s="51" t="n">
        <v>104</v>
      </c>
      <c r="W74" s="51" t="n">
        <v>1</v>
      </c>
      <c r="X74" s="48" t="s">
        <v>81</v>
      </c>
    </row>
    <row r="75" customFormat="false" ht="18.95" hidden="false" customHeight="true" outlineLevel="0" collapsed="false">
      <c r="A75" s="53" t="s">
        <v>82</v>
      </c>
      <c r="B75" s="49"/>
      <c r="C75" s="50"/>
      <c r="D75" s="51" t="n">
        <f aca="false">SUM(E75:W75)</f>
        <v>12697</v>
      </c>
      <c r="E75" s="51" t="n">
        <v>717</v>
      </c>
      <c r="F75" s="51" t="n">
        <v>693</v>
      </c>
      <c r="G75" s="51" t="n">
        <v>804</v>
      </c>
      <c r="H75" s="51" t="n">
        <v>973</v>
      </c>
      <c r="I75" s="51" t="n">
        <v>938</v>
      </c>
      <c r="J75" s="51" t="n">
        <v>927</v>
      </c>
      <c r="K75" s="51" t="n">
        <v>918</v>
      </c>
      <c r="L75" s="51" t="n">
        <v>1061</v>
      </c>
      <c r="M75" s="51" t="n">
        <v>1147</v>
      </c>
      <c r="N75" s="51" t="n">
        <v>1029</v>
      </c>
      <c r="O75" s="51" t="n">
        <v>908</v>
      </c>
      <c r="P75" s="51" t="n">
        <v>715</v>
      </c>
      <c r="Q75" s="51" t="n">
        <v>580</v>
      </c>
      <c r="R75" s="51" t="n">
        <v>424</v>
      </c>
      <c r="S75" s="51" t="n">
        <v>334</v>
      </c>
      <c r="T75" s="51" t="n">
        <v>211</v>
      </c>
      <c r="U75" s="51" t="n">
        <v>206</v>
      </c>
      <c r="V75" s="51" t="n">
        <v>109</v>
      </c>
      <c r="W75" s="51" t="n">
        <v>3</v>
      </c>
      <c r="X75" s="48" t="s">
        <v>83</v>
      </c>
    </row>
    <row r="76" customFormat="false" ht="18.95" hidden="false" customHeight="true" outlineLevel="0" collapsed="false">
      <c r="A76" s="55" t="s">
        <v>84</v>
      </c>
      <c r="B76" s="49"/>
      <c r="C76" s="50"/>
      <c r="D76" s="51" t="n">
        <f aca="false">SUM(E76:W76)</f>
        <v>11777</v>
      </c>
      <c r="E76" s="51" t="n">
        <v>628</v>
      </c>
      <c r="F76" s="51" t="n">
        <v>708</v>
      </c>
      <c r="G76" s="51" t="n">
        <v>834</v>
      </c>
      <c r="H76" s="51" t="n">
        <v>906</v>
      </c>
      <c r="I76" s="51" t="n">
        <v>889</v>
      </c>
      <c r="J76" s="51" t="n">
        <v>926</v>
      </c>
      <c r="K76" s="51" t="n">
        <v>1032</v>
      </c>
      <c r="L76" s="51" t="n">
        <v>1035</v>
      </c>
      <c r="M76" s="51" t="n">
        <v>1014</v>
      </c>
      <c r="N76" s="51" t="n">
        <v>949</v>
      </c>
      <c r="O76" s="51" t="n">
        <v>787</v>
      </c>
      <c r="P76" s="51" t="n">
        <v>574</v>
      </c>
      <c r="Q76" s="51" t="n">
        <v>512</v>
      </c>
      <c r="R76" s="51" t="n">
        <v>285</v>
      </c>
      <c r="S76" s="51" t="n">
        <v>250</v>
      </c>
      <c r="T76" s="51" t="n">
        <v>181</v>
      </c>
      <c r="U76" s="51" t="n">
        <v>179</v>
      </c>
      <c r="V76" s="51" t="n">
        <v>87</v>
      </c>
      <c r="W76" s="51" t="n">
        <v>1</v>
      </c>
      <c r="X76" s="48" t="s">
        <v>85</v>
      </c>
    </row>
    <row r="77" customFormat="false" ht="18.95" hidden="false" customHeight="true" outlineLevel="0" collapsed="false">
      <c r="A77" s="55" t="s">
        <v>86</v>
      </c>
      <c r="B77" s="49"/>
      <c r="C77" s="50"/>
      <c r="D77" s="51" t="n">
        <f aca="false">SUM(E77:W77)</f>
        <v>16284</v>
      </c>
      <c r="E77" s="51" t="n">
        <v>922</v>
      </c>
      <c r="F77" s="51" t="n">
        <v>942</v>
      </c>
      <c r="G77" s="51" t="n">
        <v>1080</v>
      </c>
      <c r="H77" s="51" t="n">
        <v>1219</v>
      </c>
      <c r="I77" s="51" t="n">
        <v>1216</v>
      </c>
      <c r="J77" s="51" t="n">
        <v>1250</v>
      </c>
      <c r="K77" s="51" t="n">
        <v>1302</v>
      </c>
      <c r="L77" s="51" t="n">
        <v>1425</v>
      </c>
      <c r="M77" s="51" t="n">
        <v>1474</v>
      </c>
      <c r="N77" s="51" t="n">
        <v>1289</v>
      </c>
      <c r="O77" s="51" t="n">
        <v>1091</v>
      </c>
      <c r="P77" s="51" t="n">
        <v>857</v>
      </c>
      <c r="Q77" s="51" t="n">
        <v>670</v>
      </c>
      <c r="R77" s="51" t="n">
        <v>516</v>
      </c>
      <c r="S77" s="51" t="n">
        <v>442</v>
      </c>
      <c r="T77" s="51" t="n">
        <v>252</v>
      </c>
      <c r="U77" s="51" t="n">
        <v>241</v>
      </c>
      <c r="V77" s="51" t="n">
        <v>93</v>
      </c>
      <c r="W77" s="51" t="n">
        <v>3</v>
      </c>
      <c r="X77" s="48" t="s">
        <v>87</v>
      </c>
    </row>
    <row r="78" customFormat="false" ht="18.95" hidden="false" customHeight="true" outlineLevel="0" collapsed="false">
      <c r="A78" s="55" t="s">
        <v>88</v>
      </c>
      <c r="B78" s="49"/>
      <c r="C78" s="50"/>
      <c r="D78" s="51" t="n">
        <f aca="false">SUM(E78:W78)</f>
        <v>13102</v>
      </c>
      <c r="E78" s="51" t="n">
        <v>714</v>
      </c>
      <c r="F78" s="51" t="n">
        <v>746</v>
      </c>
      <c r="G78" s="51" t="n">
        <v>900</v>
      </c>
      <c r="H78" s="51" t="n">
        <v>911</v>
      </c>
      <c r="I78" s="51" t="n">
        <v>1000</v>
      </c>
      <c r="J78" s="51" t="n">
        <v>985</v>
      </c>
      <c r="K78" s="51" t="n">
        <v>1059</v>
      </c>
      <c r="L78" s="51" t="n">
        <v>1172</v>
      </c>
      <c r="M78" s="51" t="n">
        <v>1153</v>
      </c>
      <c r="N78" s="51" t="n">
        <v>1021</v>
      </c>
      <c r="O78" s="51" t="n">
        <v>898</v>
      </c>
      <c r="P78" s="51" t="n">
        <v>746</v>
      </c>
      <c r="Q78" s="51" t="n">
        <v>583</v>
      </c>
      <c r="R78" s="51" t="n">
        <v>430</v>
      </c>
      <c r="S78" s="51" t="n">
        <v>312</v>
      </c>
      <c r="T78" s="51" t="n">
        <v>208</v>
      </c>
      <c r="U78" s="51" t="n">
        <v>165</v>
      </c>
      <c r="V78" s="51" t="n">
        <v>97</v>
      </c>
      <c r="W78" s="51" t="n">
        <v>2</v>
      </c>
      <c r="X78" s="48" t="s">
        <v>89</v>
      </c>
    </row>
    <row r="79" customFormat="false" ht="18.95" hidden="false" customHeight="true" outlineLevel="0" collapsed="false">
      <c r="A79" s="55" t="s">
        <v>90</v>
      </c>
      <c r="B79" s="54"/>
      <c r="C79" s="54"/>
      <c r="D79" s="51" t="n">
        <f aca="false">SUM(E79:W79)</f>
        <v>10016</v>
      </c>
      <c r="E79" s="51" t="n">
        <v>467</v>
      </c>
      <c r="F79" s="51" t="n">
        <v>585</v>
      </c>
      <c r="G79" s="51" t="n">
        <v>629</v>
      </c>
      <c r="H79" s="51" t="n">
        <v>700</v>
      </c>
      <c r="I79" s="51" t="n">
        <v>660</v>
      </c>
      <c r="J79" s="51" t="n">
        <v>725</v>
      </c>
      <c r="K79" s="51" t="n">
        <v>829</v>
      </c>
      <c r="L79" s="51" t="n">
        <v>937</v>
      </c>
      <c r="M79" s="51" t="n">
        <v>891</v>
      </c>
      <c r="N79" s="51" t="n">
        <v>833</v>
      </c>
      <c r="O79" s="51" t="n">
        <v>645</v>
      </c>
      <c r="P79" s="51" t="n">
        <v>545</v>
      </c>
      <c r="Q79" s="51" t="n">
        <v>467</v>
      </c>
      <c r="R79" s="51" t="n">
        <v>348</v>
      </c>
      <c r="S79" s="51" t="n">
        <v>263</v>
      </c>
      <c r="T79" s="51" t="n">
        <v>179</v>
      </c>
      <c r="U79" s="51" t="n">
        <v>165</v>
      </c>
      <c r="V79" s="51" t="n">
        <v>147</v>
      </c>
      <c r="W79" s="51" t="n">
        <v>1</v>
      </c>
      <c r="X79" s="56" t="s">
        <v>91</v>
      </c>
    </row>
    <row r="80" customFormat="false" ht="3" hidden="false" customHeight="true" outlineLevel="0" collapsed="false">
      <c r="A80" s="59"/>
      <c r="B80" s="59"/>
      <c r="C80" s="59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59"/>
    </row>
    <row r="81" s="62" customFormat="true" ht="18.95" hidden="false" customHeight="true" outlineLevel="0" collapsed="false">
      <c r="A81" s="61"/>
      <c r="B81" s="62" t="s">
        <v>94</v>
      </c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4"/>
      <c r="O81" s="63" t="s">
        <v>95</v>
      </c>
      <c r="P81" s="63"/>
      <c r="Q81" s="63"/>
      <c r="R81" s="63"/>
      <c r="S81" s="63"/>
      <c r="T81" s="63"/>
      <c r="U81" s="63"/>
      <c r="V81" s="63"/>
      <c r="W81" s="63"/>
    </row>
    <row r="82" s="62" customFormat="true" ht="18.95" hidden="false" customHeight="true" outlineLevel="0" collapsed="false">
      <c r="B82" s="62" t="s">
        <v>96</v>
      </c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4"/>
      <c r="O82" s="63" t="s">
        <v>97</v>
      </c>
      <c r="P82" s="63"/>
      <c r="Q82" s="63"/>
      <c r="R82" s="63"/>
      <c r="S82" s="63"/>
      <c r="T82" s="63"/>
      <c r="U82" s="63"/>
      <c r="V82" s="63"/>
      <c r="W82" s="63"/>
    </row>
  </sheetData>
  <mergeCells count="6">
    <mergeCell ref="A4:C8"/>
    <mergeCell ref="A9:C9"/>
    <mergeCell ref="A10:C10"/>
    <mergeCell ref="A31:C35"/>
    <mergeCell ref="A45:C45"/>
    <mergeCell ref="A58:C62"/>
  </mergeCells>
  <printOptions headings="false" gridLines="false" gridLinesSet="true" horizontalCentered="false" verticalCentered="false"/>
  <pageMargins left="0.118055555555556" right="0.393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0-17T04:10:11Z</cp:lastPrinted>
  <dcterms:modified xsi:type="dcterms:W3CDTF">2012-01-26T02:30:12Z</dcterms:modified>
  <cp:revision>0</cp:revision>
  <dc:subject/>
  <dc:title/>
</cp:coreProperties>
</file>