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ตาราง</t>
  </si>
  <si>
    <r>
      <rPr>
        <b val="true"/>
        <sz val="15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- 2553</t>
    </r>
  </si>
  <si>
    <t xml:space="preserve">TABLE</t>
  </si>
  <si>
    <t xml:space="preserve">CONSUMER  PRICE INDEX BY COMMODITY GROUP: 2006 - 2010</t>
  </si>
  <si>
    <t xml:space="preserve">[2550 (2007) = 100]  </t>
  </si>
  <si>
    <t xml:space="preserve">หมวดสินค้า</t>
  </si>
  <si>
    <t xml:space="preserve">สัดส่วน</t>
  </si>
  <si>
    <t xml:space="preserve">ดัชนีราคาผู้บริโภค  </t>
  </si>
  <si>
    <t xml:space="preserve">อัตราการเปลี่ยนแปลง  </t>
  </si>
  <si>
    <t xml:space="preserve">Commodity group</t>
  </si>
  <si>
    <t xml:space="preserve">น้ำหนัก</t>
  </si>
  <si>
    <t xml:space="preserve">Consumer price index</t>
  </si>
  <si>
    <t xml:space="preserve">Percent change</t>
  </si>
  <si>
    <t xml:space="preserve">ปีฐาน</t>
  </si>
  <si>
    <t xml:space="preserve">2550/2549</t>
  </si>
  <si>
    <t xml:space="preserve">2551/2550</t>
  </si>
  <si>
    <t xml:space="preserve">2552/2551</t>
  </si>
  <si>
    <t xml:space="preserve">2553/2552</t>
  </si>
  <si>
    <t xml:space="preserve">Weight</t>
  </si>
  <si>
    <t xml:space="preserve">(2007/2006)</t>
  </si>
  <si>
    <t xml:space="preserve">(2008/2007)</t>
  </si>
  <si>
    <t xml:space="preserve">(2009/2008)</t>
  </si>
  <si>
    <t xml:space="preserve">(2010/2009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 แป้งและผลิตภัณฑ์จากแป้ง</t>
  </si>
  <si>
    <t xml:space="preserve">Rice, flour and cereal products</t>
  </si>
  <si>
    <t xml:space="preserve">เนื้อสัตว์ เป็ดไก่ และสัตว์น้ำ</t>
  </si>
  <si>
    <t xml:space="preserve">Meats, poultry and fish</t>
  </si>
  <si>
    <t xml:space="preserve">เนื้อสัตว์</t>
  </si>
  <si>
    <t xml:space="preserve">Meats</t>
  </si>
  <si>
    <t xml:space="preserve">เป็ด ไก่</t>
  </si>
  <si>
    <t xml:space="preserve">Duck, chicken and frog</t>
  </si>
  <si>
    <t xml:space="preserve">ปลาและสัตว์น้ำ</t>
  </si>
  <si>
    <t xml:space="preserve">Fish and aquatic animals</t>
  </si>
  <si>
    <t xml:space="preserve">ไข่และผลิตภัณฑ์นม</t>
  </si>
  <si>
    <t xml:space="preserve">Eggs and dairy products</t>
  </si>
  <si>
    <t xml:space="preserve">ผัก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2"/>
        <rFont val="Noto Sans Devanagari"/>
        <family val="2"/>
      </rPr>
      <t xml:space="preserve">อาหารบริโภค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ในบ้าน</t>
    </r>
  </si>
  <si>
    <t xml:space="preserve">Prepared food at home</t>
  </si>
  <si>
    <r>
      <rPr>
        <sz val="12"/>
        <rFont val="Noto Sans Devanagari"/>
        <family val="2"/>
      </rPr>
      <t xml:space="preserve">อาหารบริโภค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นอกบ้าน</t>
    </r>
  </si>
  <si>
    <t xml:space="preserve">Food away from home</t>
  </si>
  <si>
    <t xml:space="preserve">  </t>
  </si>
  <si>
    <t xml:space="preserve">หมวดอื่น ๆ ไม่ใช่อาหาร และเครื่องดื่ม</t>
  </si>
  <si>
    <t xml:space="preserve">Non-food and beverages</t>
  </si>
  <si>
    <t xml:space="preserve">หมวดเครื่องนุ่งห่ม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ค่าโดยสารสาธารณะ</t>
  </si>
  <si>
    <t xml:space="preserve">Public transportation services</t>
  </si>
  <si>
    <t xml:space="preserve">ยานพาหนะและน้ำมันเชื้อเพลิง</t>
  </si>
  <si>
    <t xml:space="preserve">Vehicles and vehicle operation</t>
  </si>
  <si>
    <t xml:space="preserve">การสื่อสาร</t>
  </si>
  <si>
    <t xml:space="preserve">Communication and equipments</t>
  </si>
  <si>
    <t xml:space="preserve">หมวดการบันเทิงการอ่าน ศึกษา และศาสน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hoholic beverages</t>
  </si>
  <si>
    <t xml:space="preserve">  กลุ่มอาหารสด และพลังงาน</t>
  </si>
  <si>
    <t xml:space="preserve">Raw food and energy</t>
  </si>
  <si>
    <r>
      <rPr>
        <sz val="12"/>
        <rFont val="Angsana New"/>
        <family val="1"/>
      </rPr>
      <t xml:space="preserve">-  </t>
    </r>
    <r>
      <rPr>
        <sz val="12"/>
        <rFont val="Noto Sans Devanagari"/>
        <family val="2"/>
      </rPr>
      <t xml:space="preserve">อาหารสด</t>
    </r>
  </si>
  <si>
    <t xml:space="preserve">Raw food </t>
  </si>
  <si>
    <r>
      <rPr>
        <sz val="12"/>
        <rFont val="Angsana New"/>
        <family val="1"/>
      </rPr>
      <t xml:space="preserve">-  </t>
    </r>
    <r>
      <rPr>
        <sz val="12"/>
        <rFont val="Noto Sans Devanagari"/>
        <family val="2"/>
      </rPr>
      <t xml:space="preserve">พลังงาน</t>
    </r>
  </si>
  <si>
    <t xml:space="preserve">Energy</t>
  </si>
  <si>
    <t xml:space="preserve">ดัชนีราคาผู้บริโภคพื้นฐาน</t>
  </si>
  <si>
    <t xml:space="preserve">Exclude raw food and energy</t>
  </si>
  <si>
    <r>
      <rPr>
        <sz val="11"/>
        <rFont val="Angsana New"/>
        <family val="1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ไม่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 &quot;###0&quot; )&quot;"/>
    <numFmt numFmtId="166" formatCode="@"/>
    <numFmt numFmtId="167" formatCode="0.0&quot;     &quot;"/>
    <numFmt numFmtId="168" formatCode="0.0&quot;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3"/>
      <color rgb="FF000000"/>
      <name val="Angsana New"/>
      <family val="1"/>
    </font>
    <font>
      <b val="true"/>
      <sz val="11"/>
      <name val="Angsana New"/>
      <family val="1"/>
    </font>
    <font>
      <sz val="13"/>
      <color rgb="FF000000"/>
      <name val="Angsana New"/>
      <family val="1"/>
    </font>
    <font>
      <sz val="11"/>
      <name val="Angsana New"/>
      <family val="1"/>
    </font>
    <font>
      <sz val="12"/>
      <color rgb="FF000000"/>
      <name val="Noto Sans Devanagari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20" zoomScalePageLayoutView="100" workbookViewId="0">
      <selection pane="topLeft" activeCell="L36" activeCellId="0" sqref="L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8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7.85"/>
    <col collapsed="false" customWidth="true" hidden="false" outlineLevel="0" max="6" min="6" style="1" width="8.56"/>
    <col collapsed="false" customWidth="true" hidden="false" outlineLevel="0" max="7" min="7" style="2" width="8.71"/>
    <col collapsed="false" customWidth="true" hidden="false" outlineLevel="0" max="8" min="8" style="1" width="8.71"/>
    <col collapsed="false" customWidth="true" hidden="false" outlineLevel="0" max="11" min="9" style="2" width="8.71"/>
    <col collapsed="false" customWidth="true" hidden="false" outlineLevel="0" max="15" min="12" style="2" width="9.71"/>
    <col collapsed="false" customWidth="true" hidden="false" outlineLevel="0" max="16" min="16" style="3" width="0.99"/>
    <col collapsed="false" customWidth="true" hidden="false" outlineLevel="0" max="17" min="17" style="3" width="26.85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s="4" customFormat="true" ht="24.95" hidden="false" customHeight="true" outlineLevel="0" collapsed="false">
      <c r="B1" s="5" t="s">
        <v>0</v>
      </c>
      <c r="D1" s="6" t="n">
        <v>17.1</v>
      </c>
      <c r="E1" s="7" t="s">
        <v>1</v>
      </c>
      <c r="G1" s="8"/>
      <c r="I1" s="8"/>
      <c r="J1" s="8"/>
      <c r="K1" s="8"/>
      <c r="L1" s="8"/>
      <c r="M1" s="8"/>
      <c r="N1" s="8"/>
      <c r="O1" s="8"/>
      <c r="P1" s="9"/>
      <c r="Q1" s="9"/>
    </row>
    <row r="2" s="10" customFormat="true" ht="24.95" hidden="false" customHeight="true" outlineLevel="0" collapsed="false">
      <c r="B2" s="10" t="s">
        <v>2</v>
      </c>
      <c r="D2" s="11" t="n">
        <v>17.1</v>
      </c>
      <c r="E2" s="12" t="s">
        <v>3</v>
      </c>
      <c r="F2" s="12"/>
      <c r="G2" s="13"/>
      <c r="I2" s="13"/>
      <c r="J2" s="13"/>
      <c r="K2" s="13"/>
      <c r="L2" s="13"/>
      <c r="M2" s="13"/>
      <c r="N2" s="13"/>
      <c r="O2" s="13"/>
      <c r="P2" s="9"/>
      <c r="Q2" s="9"/>
    </row>
    <row r="3" s="10" customFormat="true" ht="20.1" hidden="false" customHeight="true" outlineLevel="0" collapsed="false">
      <c r="D3" s="11"/>
      <c r="E3" s="12"/>
      <c r="F3" s="12"/>
      <c r="G3" s="13"/>
      <c r="I3" s="13"/>
      <c r="J3" s="13"/>
      <c r="K3" s="13"/>
      <c r="L3" s="13"/>
      <c r="M3" s="13"/>
      <c r="N3" s="13"/>
      <c r="O3" s="13"/>
      <c r="P3" s="9"/>
      <c r="Q3" s="14" t="s">
        <v>4</v>
      </c>
    </row>
    <row r="4" s="18" customFormat="true" ht="20.1" hidden="false" customHeight="true" outlineLevel="0" collapsed="false">
      <c r="A4" s="15" t="s">
        <v>5</v>
      </c>
      <c r="B4" s="15"/>
      <c r="C4" s="15"/>
      <c r="D4" s="15"/>
      <c r="E4" s="15"/>
      <c r="F4" s="16" t="s">
        <v>6</v>
      </c>
      <c r="G4" s="16" t="s">
        <v>7</v>
      </c>
      <c r="H4" s="16"/>
      <c r="I4" s="16"/>
      <c r="J4" s="16"/>
      <c r="K4" s="16"/>
      <c r="L4" s="16" t="s">
        <v>8</v>
      </c>
      <c r="M4" s="16"/>
      <c r="N4" s="16"/>
      <c r="O4" s="16"/>
      <c r="P4" s="17" t="s">
        <v>9</v>
      </c>
      <c r="Q4" s="17"/>
    </row>
    <row r="5" s="18" customFormat="true" ht="20.1" hidden="false" customHeight="true" outlineLevel="0" collapsed="false">
      <c r="A5" s="15"/>
      <c r="B5" s="15"/>
      <c r="C5" s="15"/>
      <c r="D5" s="15"/>
      <c r="E5" s="15"/>
      <c r="F5" s="19" t="s">
        <v>10</v>
      </c>
      <c r="G5" s="20" t="s">
        <v>11</v>
      </c>
      <c r="H5" s="20"/>
      <c r="I5" s="20"/>
      <c r="J5" s="20"/>
      <c r="K5" s="20"/>
      <c r="L5" s="20" t="s">
        <v>12</v>
      </c>
      <c r="M5" s="20"/>
      <c r="N5" s="20"/>
      <c r="O5" s="20"/>
      <c r="P5" s="17"/>
      <c r="Q5" s="17"/>
    </row>
    <row r="6" s="18" customFormat="true" ht="20.1" hidden="false" customHeight="true" outlineLevel="0" collapsed="false">
      <c r="A6" s="15"/>
      <c r="B6" s="15"/>
      <c r="C6" s="15"/>
      <c r="D6" s="15"/>
      <c r="E6" s="15"/>
      <c r="F6" s="19" t="s">
        <v>13</v>
      </c>
      <c r="G6" s="19" t="n">
        <v>2549</v>
      </c>
      <c r="H6" s="19" t="n">
        <v>2550</v>
      </c>
      <c r="I6" s="19" t="n">
        <v>2551</v>
      </c>
      <c r="J6" s="19" t="n">
        <v>2552</v>
      </c>
      <c r="K6" s="19" t="n">
        <v>2553</v>
      </c>
      <c r="L6" s="21" t="s">
        <v>14</v>
      </c>
      <c r="M6" s="21" t="s">
        <v>15</v>
      </c>
      <c r="N6" s="21" t="s">
        <v>16</v>
      </c>
      <c r="O6" s="21" t="s">
        <v>17</v>
      </c>
      <c r="P6" s="17"/>
      <c r="Q6" s="17"/>
    </row>
    <row r="7" s="18" customFormat="true" ht="20.1" hidden="false" customHeight="true" outlineLevel="0" collapsed="false">
      <c r="A7" s="15"/>
      <c r="B7" s="15"/>
      <c r="C7" s="15"/>
      <c r="D7" s="15"/>
      <c r="E7" s="15"/>
      <c r="F7" s="20" t="s">
        <v>18</v>
      </c>
      <c r="G7" s="22" t="n">
        <v>2006</v>
      </c>
      <c r="H7" s="22" t="n">
        <v>2007</v>
      </c>
      <c r="I7" s="22" t="n">
        <v>2008</v>
      </c>
      <c r="J7" s="22" t="n">
        <v>2009</v>
      </c>
      <c r="K7" s="22" t="n">
        <v>2010</v>
      </c>
      <c r="L7" s="23" t="s">
        <v>19</v>
      </c>
      <c r="M7" s="23" t="s">
        <v>20</v>
      </c>
      <c r="N7" s="23" t="s">
        <v>21</v>
      </c>
      <c r="O7" s="23" t="s">
        <v>22</v>
      </c>
      <c r="P7" s="17"/>
      <c r="Q7" s="17"/>
    </row>
    <row r="8" s="28" customFormat="true" ht="20.1" hidden="false" customHeight="true" outlineLevel="0" collapsed="false">
      <c r="A8" s="24" t="s">
        <v>23</v>
      </c>
      <c r="B8" s="24"/>
      <c r="C8" s="24"/>
      <c r="D8" s="24"/>
      <c r="E8" s="24"/>
      <c r="F8" s="25" t="n">
        <v>100</v>
      </c>
      <c r="G8" s="25" t="n">
        <v>94.8</v>
      </c>
      <c r="H8" s="25" t="n">
        <v>100</v>
      </c>
      <c r="I8" s="25" t="n">
        <v>106.8</v>
      </c>
      <c r="J8" s="25" t="n">
        <v>106.2</v>
      </c>
      <c r="K8" s="25" t="n">
        <v>114.8</v>
      </c>
      <c r="L8" s="26" t="n">
        <f aca="false">((H8-G8)/G8)*100</f>
        <v>5.48523206751055</v>
      </c>
      <c r="M8" s="26" t="n">
        <f aca="false">((I8-H8)/H8)*100</f>
        <v>6.8</v>
      </c>
      <c r="N8" s="26" t="n">
        <f aca="false">((J8-I8)/I8)*100</f>
        <v>-0.561797752808984</v>
      </c>
      <c r="O8" s="26" t="n">
        <f aca="false">((K8-J8)/J8)*100</f>
        <v>8.09792843691148</v>
      </c>
      <c r="P8" s="27" t="s">
        <v>24</v>
      </c>
      <c r="Q8" s="27"/>
    </row>
    <row r="9" s="28" customFormat="true" ht="20.1" hidden="false" customHeight="true" outlineLevel="0" collapsed="false">
      <c r="A9" s="29"/>
      <c r="B9" s="30" t="s">
        <v>25</v>
      </c>
      <c r="C9" s="31"/>
      <c r="D9" s="31"/>
      <c r="E9" s="31"/>
      <c r="F9" s="25" t="n">
        <v>44.81</v>
      </c>
      <c r="G9" s="25" t="n">
        <v>90.9</v>
      </c>
      <c r="H9" s="25" t="n">
        <v>100</v>
      </c>
      <c r="I9" s="25" t="n">
        <v>111.4</v>
      </c>
      <c r="J9" s="25" t="n">
        <v>113.2</v>
      </c>
      <c r="K9" s="25" t="n">
        <v>127.5</v>
      </c>
      <c r="L9" s="26" t="n">
        <f aca="false">((H9-G9)/G9)*100</f>
        <v>10.01100110011</v>
      </c>
      <c r="M9" s="26" t="n">
        <f aca="false">((I9-H9)/H9)*100</f>
        <v>11.4</v>
      </c>
      <c r="N9" s="26" t="n">
        <f aca="false">((J9-I9)/I9)*100</f>
        <v>1.61579892280072</v>
      </c>
      <c r="O9" s="26" t="n">
        <f aca="false">((K9-J9)/J9)*100</f>
        <v>12.6325088339223</v>
      </c>
      <c r="P9" s="32"/>
      <c r="Q9" s="33" t="s">
        <v>26</v>
      </c>
    </row>
    <row r="10" s="41" customFormat="true" ht="20.1" hidden="false" customHeight="true" outlineLevel="0" collapsed="false">
      <c r="A10" s="18"/>
      <c r="B10" s="34"/>
      <c r="C10" s="35" t="s">
        <v>27</v>
      </c>
      <c r="D10" s="36"/>
      <c r="E10" s="36"/>
      <c r="F10" s="37" t="n">
        <v>8.17</v>
      </c>
      <c r="G10" s="37" t="n">
        <v>73.2</v>
      </c>
      <c r="H10" s="37" t="n">
        <v>100</v>
      </c>
      <c r="I10" s="37" t="n">
        <v>100.2</v>
      </c>
      <c r="J10" s="37" t="n">
        <v>82.3</v>
      </c>
      <c r="K10" s="37" t="n">
        <v>112.4</v>
      </c>
      <c r="L10" s="38" t="n">
        <f aca="false">((H10-G10)/G10)*100</f>
        <v>36.6120218579235</v>
      </c>
      <c r="M10" s="38" t="n">
        <f aca="false">((I10-H10)/H10)*100</f>
        <v>0.200000000000003</v>
      </c>
      <c r="N10" s="38" t="n">
        <f aca="false">((J10-I10)/I10)*100</f>
        <v>-17.8642714570858</v>
      </c>
      <c r="O10" s="38" t="n">
        <f aca="false">((K10-J10)/J10)*100</f>
        <v>36.5735115431349</v>
      </c>
      <c r="P10" s="39"/>
      <c r="Q10" s="40" t="s">
        <v>28</v>
      </c>
    </row>
    <row r="11" s="41" customFormat="true" ht="20.1" hidden="false" customHeight="true" outlineLevel="0" collapsed="false">
      <c r="A11" s="18"/>
      <c r="B11" s="34"/>
      <c r="C11" s="35" t="s">
        <v>29</v>
      </c>
      <c r="D11" s="36"/>
      <c r="E11" s="36"/>
      <c r="F11" s="37" t="n">
        <v>11.35</v>
      </c>
      <c r="G11" s="37" t="n">
        <v>99.4</v>
      </c>
      <c r="H11" s="37" t="n">
        <v>100</v>
      </c>
      <c r="I11" s="37" t="n">
        <v>113</v>
      </c>
      <c r="J11" s="37" t="n">
        <v>121.5</v>
      </c>
      <c r="K11" s="37" t="n">
        <v>126.6</v>
      </c>
      <c r="L11" s="38" t="n">
        <f aca="false">((H11-G11)/G11)*100</f>
        <v>0.603621730382288</v>
      </c>
      <c r="M11" s="38" t="n">
        <f aca="false">((I11-H11)/H11)*100</f>
        <v>13</v>
      </c>
      <c r="N11" s="38" t="n">
        <f aca="false">((J11-I11)/I11)*100</f>
        <v>7.52212389380531</v>
      </c>
      <c r="O11" s="38" t="n">
        <f aca="false">((K11-J11)/J11)*100</f>
        <v>4.19753086419753</v>
      </c>
      <c r="P11" s="39"/>
      <c r="Q11" s="40" t="s">
        <v>30</v>
      </c>
    </row>
    <row r="12" s="41" customFormat="true" ht="20.1" hidden="false" customHeight="true" outlineLevel="0" collapsed="false">
      <c r="A12" s="18"/>
      <c r="B12" s="34"/>
      <c r="C12" s="42" t="s">
        <v>31</v>
      </c>
      <c r="D12" s="36"/>
      <c r="E12" s="36"/>
      <c r="F12" s="37" t="n">
        <v>4.89</v>
      </c>
      <c r="G12" s="37" t="n">
        <v>111.6</v>
      </c>
      <c r="H12" s="37" t="n">
        <v>100</v>
      </c>
      <c r="I12" s="37" t="n">
        <v>114.7</v>
      </c>
      <c r="J12" s="37" t="n">
        <v>122.5</v>
      </c>
      <c r="K12" s="37" t="n">
        <v>126</v>
      </c>
      <c r="L12" s="38" t="n">
        <f aca="false">((H12-G12)/G12)*100</f>
        <v>-10.3942652329749</v>
      </c>
      <c r="M12" s="38" t="n">
        <f aca="false">((I12-H12)/H12)*100</f>
        <v>14.7</v>
      </c>
      <c r="N12" s="38" t="n">
        <f aca="false">((J12-I12)/I12)*100</f>
        <v>6.8003487358326</v>
      </c>
      <c r="O12" s="38" t="n">
        <f aca="false">((K12-J12)/J12)*100</f>
        <v>2.85714285714286</v>
      </c>
      <c r="P12" s="39"/>
      <c r="Q12" s="43" t="s">
        <v>32</v>
      </c>
    </row>
    <row r="13" s="41" customFormat="true" ht="20.1" hidden="false" customHeight="true" outlineLevel="0" collapsed="false">
      <c r="A13" s="18"/>
      <c r="B13" s="34"/>
      <c r="C13" s="42" t="s">
        <v>33</v>
      </c>
      <c r="D13" s="36"/>
      <c r="E13" s="36"/>
      <c r="F13" s="37" t="n">
        <v>1.66</v>
      </c>
      <c r="G13" s="37" t="n">
        <v>101.9</v>
      </c>
      <c r="H13" s="37" t="n">
        <v>100</v>
      </c>
      <c r="I13" s="37" t="n">
        <v>124.2</v>
      </c>
      <c r="J13" s="37" t="n">
        <v>132.4</v>
      </c>
      <c r="K13" s="37" t="n">
        <v>137.2</v>
      </c>
      <c r="L13" s="38" t="n">
        <f aca="false">((H13-G13)/G13)*100</f>
        <v>-1.86457311089304</v>
      </c>
      <c r="M13" s="38" t="n">
        <f aca="false">((I13-H13)/H13)*100</f>
        <v>24.2</v>
      </c>
      <c r="N13" s="38" t="n">
        <f aca="false">((J13-I13)/I13)*100</f>
        <v>6.60225442834139</v>
      </c>
      <c r="O13" s="38" t="n">
        <f aca="false">((K13-J13)/J13)*100</f>
        <v>3.62537764350452</v>
      </c>
      <c r="P13" s="39"/>
      <c r="Q13" s="43" t="s">
        <v>34</v>
      </c>
    </row>
    <row r="14" s="41" customFormat="true" ht="20.1" hidden="false" customHeight="true" outlineLevel="0" collapsed="false">
      <c r="A14" s="18"/>
      <c r="B14" s="34"/>
      <c r="C14" s="42" t="s">
        <v>35</v>
      </c>
      <c r="D14" s="36"/>
      <c r="E14" s="36"/>
      <c r="F14" s="37" t="n">
        <v>4.8</v>
      </c>
      <c r="G14" s="37" t="n">
        <v>87.7</v>
      </c>
      <c r="H14" s="37" t="n">
        <v>100</v>
      </c>
      <c r="I14" s="37" t="n">
        <v>108</v>
      </c>
      <c r="J14" s="37" t="n">
        <v>117.2</v>
      </c>
      <c r="K14" s="37" t="n">
        <v>123.8</v>
      </c>
      <c r="L14" s="38" t="n">
        <f aca="false">((H14-G14)/G14)*100</f>
        <v>14.0250855188141</v>
      </c>
      <c r="M14" s="38" t="n">
        <f aca="false">((I14-H14)/H14)*100</f>
        <v>8</v>
      </c>
      <c r="N14" s="38" t="n">
        <f aca="false">((J14-I14)/I14)*100</f>
        <v>8.51851851851852</v>
      </c>
      <c r="O14" s="38" t="n">
        <f aca="false">((K14-J14)/J14)*100</f>
        <v>5.63139931740614</v>
      </c>
      <c r="P14" s="39"/>
      <c r="Q14" s="43" t="s">
        <v>36</v>
      </c>
    </row>
    <row r="15" s="41" customFormat="true" ht="20.1" hidden="false" customHeight="true" outlineLevel="0" collapsed="false">
      <c r="A15" s="18"/>
      <c r="B15" s="34"/>
      <c r="C15" s="44" t="s">
        <v>37</v>
      </c>
      <c r="D15" s="36"/>
      <c r="E15" s="36"/>
      <c r="F15" s="37" t="n">
        <v>3.12</v>
      </c>
      <c r="G15" s="37" t="n">
        <v>97.9</v>
      </c>
      <c r="H15" s="37" t="n">
        <v>100</v>
      </c>
      <c r="I15" s="37" t="n">
        <v>109.7</v>
      </c>
      <c r="J15" s="37" t="n">
        <v>113</v>
      </c>
      <c r="K15" s="37" t="n">
        <v>114.5</v>
      </c>
      <c r="L15" s="38" t="n">
        <f aca="false">((H15-G15)/G15)*100</f>
        <v>2.14504596527068</v>
      </c>
      <c r="M15" s="38" t="n">
        <f aca="false">((I15-H15)/H15)*100</f>
        <v>9.7</v>
      </c>
      <c r="N15" s="38" t="n">
        <f aca="false">((J15-I15)/I15)*100</f>
        <v>3.00820419325433</v>
      </c>
      <c r="O15" s="38" t="n">
        <f aca="false">((K15-J15)/J15)*100</f>
        <v>1.32743362831858</v>
      </c>
      <c r="P15" s="39"/>
      <c r="Q15" s="40" t="s">
        <v>38</v>
      </c>
    </row>
    <row r="16" s="41" customFormat="true" ht="20.1" hidden="false" customHeight="true" outlineLevel="0" collapsed="false">
      <c r="A16" s="18"/>
      <c r="B16" s="34"/>
      <c r="C16" s="35" t="s">
        <v>39</v>
      </c>
      <c r="D16" s="36"/>
      <c r="E16" s="36"/>
      <c r="F16" s="37" t="n">
        <v>5.56</v>
      </c>
      <c r="G16" s="37" t="n">
        <v>87.6</v>
      </c>
      <c r="H16" s="37" t="n">
        <v>100</v>
      </c>
      <c r="I16" s="37" t="n">
        <v>121.5</v>
      </c>
      <c r="J16" s="37" t="n">
        <v>130.8</v>
      </c>
      <c r="K16" s="37" t="n">
        <v>162.7</v>
      </c>
      <c r="L16" s="38" t="n">
        <f aca="false">((H16-G16)/G16)*100</f>
        <v>14.1552511415525</v>
      </c>
      <c r="M16" s="38" t="n">
        <f aca="false">((I16-H16)/H16)*100</f>
        <v>21.5</v>
      </c>
      <c r="N16" s="38" t="n">
        <f aca="false">((J16-I16)/I16)*100</f>
        <v>7.65432098765433</v>
      </c>
      <c r="O16" s="38" t="n">
        <f aca="false">((K16-J16)/J16)*100</f>
        <v>24.3883792048929</v>
      </c>
      <c r="P16" s="39"/>
      <c r="Q16" s="40" t="s">
        <v>40</v>
      </c>
    </row>
    <row r="17" s="41" customFormat="true" ht="20.1" hidden="false" customHeight="true" outlineLevel="0" collapsed="false">
      <c r="A17" s="18"/>
      <c r="B17" s="34"/>
      <c r="C17" s="35" t="s">
        <v>41</v>
      </c>
      <c r="D17" s="36"/>
      <c r="E17" s="36"/>
      <c r="F17" s="37" t="n">
        <v>2.55</v>
      </c>
      <c r="G17" s="37" t="n">
        <v>95.3</v>
      </c>
      <c r="H17" s="37" t="n">
        <v>100</v>
      </c>
      <c r="I17" s="37" t="n">
        <v>117.1</v>
      </c>
      <c r="J17" s="37" t="n">
        <v>117.2</v>
      </c>
      <c r="K17" s="37" t="n">
        <v>119.8</v>
      </c>
      <c r="L17" s="38" t="n">
        <f aca="false">((H17-G17)/G17)*100</f>
        <v>4.93179433368311</v>
      </c>
      <c r="M17" s="38" t="n">
        <f aca="false">((I17-H17)/H17)*100</f>
        <v>17.1</v>
      </c>
      <c r="N17" s="38" t="n">
        <f aca="false">((J17-I17)/I17)*100</f>
        <v>0.0853970964987263</v>
      </c>
      <c r="O17" s="38" t="n">
        <f aca="false">((K17-J17)/J17)*100</f>
        <v>2.21843003412969</v>
      </c>
      <c r="P17" s="39"/>
      <c r="Q17" s="40" t="s">
        <v>42</v>
      </c>
    </row>
    <row r="18" s="41" customFormat="true" ht="20.1" hidden="false" customHeight="true" outlineLevel="0" collapsed="false">
      <c r="A18" s="18"/>
      <c r="B18" s="34"/>
      <c r="C18" s="35" t="s">
        <v>43</v>
      </c>
      <c r="D18" s="36"/>
      <c r="E18" s="36"/>
      <c r="F18" s="37" t="n">
        <v>0.93</v>
      </c>
      <c r="G18" s="37" t="n">
        <v>98.6</v>
      </c>
      <c r="H18" s="37" t="n">
        <v>100</v>
      </c>
      <c r="I18" s="37" t="n">
        <v>104.1</v>
      </c>
      <c r="J18" s="37" t="n">
        <v>107.3</v>
      </c>
      <c r="K18" s="37" t="n">
        <v>108.8</v>
      </c>
      <c r="L18" s="38" t="n">
        <f aca="false">((H18-G18)/G18)*100</f>
        <v>1.41987829614605</v>
      </c>
      <c r="M18" s="38" t="n">
        <f aca="false">((I18-H18)/H18)*100</f>
        <v>4.09999999999999</v>
      </c>
      <c r="N18" s="38" t="n">
        <f aca="false">((J18-I18)/I18)*100</f>
        <v>3.07396733909703</v>
      </c>
      <c r="O18" s="38" t="n">
        <f aca="false">((K18-J18)/J18)*100</f>
        <v>1.39794967381174</v>
      </c>
      <c r="P18" s="39"/>
      <c r="Q18" s="40" t="s">
        <v>44</v>
      </c>
    </row>
    <row r="19" s="41" customFormat="true" ht="20.1" hidden="false" customHeight="true" outlineLevel="0" collapsed="false">
      <c r="A19" s="18"/>
      <c r="B19" s="34"/>
      <c r="C19" s="35" t="s">
        <v>45</v>
      </c>
      <c r="D19" s="36"/>
      <c r="E19" s="36"/>
      <c r="F19" s="37" t="n">
        <v>13.14</v>
      </c>
      <c r="G19" s="37" t="n">
        <v>99.5</v>
      </c>
      <c r="H19" s="37" t="n">
        <v>100</v>
      </c>
      <c r="I19" s="37" t="n">
        <v>112.2</v>
      </c>
      <c r="J19" s="37" t="n">
        <v>120.3</v>
      </c>
      <c r="K19" s="37" t="n">
        <v>120.3</v>
      </c>
      <c r="L19" s="38" t="n">
        <f aca="false">((H19-G19)/G19)*100</f>
        <v>0.50251256281407</v>
      </c>
      <c r="M19" s="38" t="n">
        <f aca="false">((I19-H19)/H19)*100</f>
        <v>12.2</v>
      </c>
      <c r="N19" s="38" t="n">
        <f aca="false">((J19-I19)/I19)*100</f>
        <v>7.21925133689839</v>
      </c>
      <c r="O19" s="38" t="n">
        <f aca="false">((K19-J19)/J19)*100</f>
        <v>0</v>
      </c>
      <c r="P19" s="39"/>
      <c r="Q19" s="40" t="s">
        <v>46</v>
      </c>
    </row>
    <row r="20" s="41" customFormat="true" ht="20.1" hidden="false" customHeight="true" outlineLevel="0" collapsed="false">
      <c r="A20" s="18"/>
      <c r="B20" s="34"/>
      <c r="C20" s="35" t="s">
        <v>47</v>
      </c>
      <c r="D20" s="36"/>
      <c r="E20" s="36"/>
      <c r="F20" s="37" t="n">
        <v>5.44</v>
      </c>
      <c r="G20" s="37" t="n">
        <v>99.6</v>
      </c>
      <c r="H20" s="37" t="n">
        <v>100</v>
      </c>
      <c r="I20" s="37" t="n">
        <v>120.4</v>
      </c>
      <c r="J20" s="37" t="n">
        <v>127.3</v>
      </c>
      <c r="K20" s="37" t="n">
        <v>127.1</v>
      </c>
      <c r="L20" s="38" t="n">
        <f aca="false">((H20-G20)/G20)*100</f>
        <v>0.401606425702817</v>
      </c>
      <c r="M20" s="38" t="n">
        <f aca="false">((I20-H20)/H20)*100</f>
        <v>20.4</v>
      </c>
      <c r="N20" s="38" t="n">
        <f aca="false">((J20-I20)/I20)*100</f>
        <v>5.73089700996677</v>
      </c>
      <c r="O20" s="38" t="n">
        <f aca="false">((K20-J20)/J20)*100</f>
        <v>-0.157109190887669</v>
      </c>
      <c r="P20" s="39"/>
      <c r="Q20" s="40" t="s">
        <v>48</v>
      </c>
    </row>
    <row r="21" s="41" customFormat="true" ht="20.1" hidden="false" customHeight="true" outlineLevel="0" collapsed="false">
      <c r="A21" s="34"/>
      <c r="B21" s="34"/>
      <c r="C21" s="35" t="s">
        <v>49</v>
      </c>
      <c r="D21" s="36"/>
      <c r="E21" s="36"/>
      <c r="F21" s="45" t="n">
        <v>7.7</v>
      </c>
      <c r="G21" s="45" t="n">
        <v>99.5</v>
      </c>
      <c r="H21" s="37" t="n">
        <v>100</v>
      </c>
      <c r="I21" s="37" t="n">
        <v>106.6</v>
      </c>
      <c r="J21" s="37" t="n">
        <v>115.5</v>
      </c>
      <c r="K21" s="37" t="n">
        <v>115.5</v>
      </c>
      <c r="L21" s="38" t="n">
        <f aca="false">((H21-G21)/G21)*100</f>
        <v>0.50251256281407</v>
      </c>
      <c r="M21" s="38" t="n">
        <f aca="false">((I21-H21)/H21)*100</f>
        <v>6.59999999999999</v>
      </c>
      <c r="N21" s="38" t="n">
        <f aca="false">((J21-I21)/I21)*100</f>
        <v>8.34896810506567</v>
      </c>
      <c r="O21" s="38" t="n">
        <f aca="false">((K21-J21)/J21)*100</f>
        <v>0</v>
      </c>
      <c r="P21" s="39"/>
      <c r="Q21" s="40" t="s">
        <v>50</v>
      </c>
    </row>
    <row r="22" s="28" customFormat="true" ht="20.1" hidden="false" customHeight="true" outlineLevel="0" collapsed="false">
      <c r="A22" s="46" t="s">
        <v>51</v>
      </c>
      <c r="B22" s="30" t="s">
        <v>52</v>
      </c>
      <c r="C22" s="31"/>
      <c r="D22" s="31"/>
      <c r="E22" s="29"/>
      <c r="F22" s="25" t="n">
        <v>55.19</v>
      </c>
      <c r="G22" s="25" t="n">
        <v>98.6</v>
      </c>
      <c r="H22" s="25" t="n">
        <v>100</v>
      </c>
      <c r="I22" s="25" t="n">
        <v>102.1</v>
      </c>
      <c r="J22" s="25" t="n">
        <v>99</v>
      </c>
      <c r="K22" s="25" t="n">
        <v>102</v>
      </c>
      <c r="L22" s="26" t="n">
        <f aca="false">((H22-G22)/G22)*100</f>
        <v>1.41987829614605</v>
      </c>
      <c r="M22" s="26" t="n">
        <f aca="false">((I22-H22)/H22)*100</f>
        <v>2.09999999999999</v>
      </c>
      <c r="N22" s="26" t="n">
        <f aca="false">((J22-I22)/I22)*100</f>
        <v>-3.03623898139079</v>
      </c>
      <c r="O22" s="26" t="n">
        <f aca="false">((K22-J22)/J22)*100</f>
        <v>3.03030303030303</v>
      </c>
      <c r="P22" s="32"/>
      <c r="Q22" s="33" t="s">
        <v>53</v>
      </c>
    </row>
    <row r="23" s="41" customFormat="true" ht="20.1" hidden="false" customHeight="true" outlineLevel="0" collapsed="false">
      <c r="A23" s="18"/>
      <c r="B23" s="34"/>
      <c r="C23" s="35" t="s">
        <v>54</v>
      </c>
      <c r="D23" s="36"/>
      <c r="E23" s="36"/>
      <c r="F23" s="37" t="n">
        <v>5.12</v>
      </c>
      <c r="G23" s="37" t="n">
        <v>99.3</v>
      </c>
      <c r="H23" s="37" t="n">
        <v>100</v>
      </c>
      <c r="I23" s="37" t="n">
        <v>100.7</v>
      </c>
      <c r="J23" s="37" t="n">
        <v>99</v>
      </c>
      <c r="K23" s="37" t="n">
        <v>96.1</v>
      </c>
      <c r="L23" s="38" t="n">
        <f aca="false">((H23-G23)/G23)*100</f>
        <v>0.704934541792551</v>
      </c>
      <c r="M23" s="38" t="n">
        <f aca="false">((I23-H23)/H23)*100</f>
        <v>0.700000000000003</v>
      </c>
      <c r="N23" s="38" t="n">
        <f aca="false">((J23-I23)/I23)*100</f>
        <v>-1.68818272095333</v>
      </c>
      <c r="O23" s="38" t="n">
        <f aca="false">((K23-J23)/J23)*100</f>
        <v>-2.92929292929294</v>
      </c>
      <c r="P23" s="39"/>
      <c r="Q23" s="40" t="s">
        <v>55</v>
      </c>
    </row>
    <row r="24" s="41" customFormat="true" ht="20.1" hidden="false" customHeight="true" outlineLevel="0" collapsed="false">
      <c r="A24" s="18"/>
      <c r="B24" s="34"/>
      <c r="C24" s="35" t="s">
        <v>56</v>
      </c>
      <c r="D24" s="36"/>
      <c r="E24" s="36"/>
      <c r="F24" s="37" t="n">
        <v>18.99</v>
      </c>
      <c r="G24" s="37" t="n">
        <v>99.4</v>
      </c>
      <c r="H24" s="37" t="n">
        <v>100</v>
      </c>
      <c r="I24" s="37" t="n">
        <v>97</v>
      </c>
      <c r="J24" s="37" t="n">
        <v>95.9</v>
      </c>
      <c r="K24" s="37" t="n">
        <v>98.4</v>
      </c>
      <c r="L24" s="38" t="n">
        <f aca="false">((H24-G24)/G24)*100</f>
        <v>0.603621730382288</v>
      </c>
      <c r="M24" s="38" t="n">
        <f aca="false">((I24-H24)/H24)*100</f>
        <v>-3</v>
      </c>
      <c r="N24" s="38" t="n">
        <f aca="false">((J24-I24)/I24)*100</f>
        <v>-1.1340206185567</v>
      </c>
      <c r="O24" s="38" t="n">
        <f aca="false">((K24-J24)/J24)*100</f>
        <v>2.60688216892596</v>
      </c>
      <c r="P24" s="39"/>
      <c r="Q24" s="40" t="s">
        <v>57</v>
      </c>
    </row>
    <row r="25" s="4" customFormat="true" ht="24.95" hidden="false" customHeight="true" outlineLevel="0" collapsed="false">
      <c r="B25" s="5" t="s">
        <v>0</v>
      </c>
      <c r="D25" s="6" t="n">
        <v>17.1</v>
      </c>
      <c r="E25" s="7" t="s">
        <v>1</v>
      </c>
      <c r="G25" s="8"/>
      <c r="I25" s="8"/>
      <c r="J25" s="8"/>
      <c r="K25" s="8"/>
      <c r="L25" s="8"/>
      <c r="M25" s="8"/>
      <c r="N25" s="8"/>
      <c r="O25" s="8"/>
      <c r="P25" s="9"/>
      <c r="Q25" s="9"/>
    </row>
    <row r="26" s="10" customFormat="true" ht="24.95" hidden="false" customHeight="true" outlineLevel="0" collapsed="false">
      <c r="B26" s="10" t="s">
        <v>2</v>
      </c>
      <c r="D26" s="11" t="n">
        <v>17.1</v>
      </c>
      <c r="E26" s="12" t="s">
        <v>3</v>
      </c>
      <c r="F26" s="12"/>
      <c r="G26" s="13"/>
      <c r="I26" s="13"/>
      <c r="J26" s="13"/>
      <c r="K26" s="13"/>
      <c r="L26" s="13"/>
      <c r="M26" s="13"/>
      <c r="N26" s="13"/>
      <c r="O26" s="13"/>
      <c r="P26" s="9"/>
      <c r="Q26" s="9"/>
    </row>
    <row r="27" s="10" customFormat="true" ht="20.1" hidden="false" customHeight="true" outlineLevel="0" collapsed="false">
      <c r="D27" s="11"/>
      <c r="E27" s="12"/>
      <c r="F27" s="12"/>
      <c r="G27" s="13"/>
      <c r="I27" s="13"/>
      <c r="J27" s="13"/>
      <c r="K27" s="13"/>
      <c r="L27" s="13"/>
      <c r="M27" s="13"/>
      <c r="N27" s="13"/>
      <c r="O27" s="13"/>
      <c r="P27" s="9"/>
      <c r="Q27" s="14" t="s">
        <v>4</v>
      </c>
    </row>
    <row r="28" s="18" customFormat="true" ht="20.1" hidden="false" customHeight="true" outlineLevel="0" collapsed="false">
      <c r="A28" s="15" t="s">
        <v>5</v>
      </c>
      <c r="B28" s="15"/>
      <c r="C28" s="15"/>
      <c r="D28" s="15"/>
      <c r="E28" s="15"/>
      <c r="F28" s="16" t="s">
        <v>6</v>
      </c>
      <c r="G28" s="16" t="s">
        <v>7</v>
      </c>
      <c r="H28" s="16"/>
      <c r="I28" s="16"/>
      <c r="J28" s="16"/>
      <c r="K28" s="16"/>
      <c r="L28" s="16" t="s">
        <v>8</v>
      </c>
      <c r="M28" s="16"/>
      <c r="N28" s="16"/>
      <c r="O28" s="16"/>
      <c r="P28" s="17" t="s">
        <v>9</v>
      </c>
      <c r="Q28" s="17"/>
    </row>
    <row r="29" s="18" customFormat="true" ht="20.1" hidden="false" customHeight="true" outlineLevel="0" collapsed="false">
      <c r="A29" s="15"/>
      <c r="B29" s="15"/>
      <c r="C29" s="15"/>
      <c r="D29" s="15"/>
      <c r="E29" s="15"/>
      <c r="F29" s="19" t="s">
        <v>10</v>
      </c>
      <c r="G29" s="20" t="s">
        <v>11</v>
      </c>
      <c r="H29" s="20"/>
      <c r="I29" s="20"/>
      <c r="J29" s="20"/>
      <c r="K29" s="20"/>
      <c r="L29" s="20" t="s">
        <v>12</v>
      </c>
      <c r="M29" s="20"/>
      <c r="N29" s="20"/>
      <c r="O29" s="20"/>
      <c r="P29" s="17"/>
      <c r="Q29" s="17"/>
    </row>
    <row r="30" s="18" customFormat="true" ht="20.1" hidden="false" customHeight="true" outlineLevel="0" collapsed="false">
      <c r="A30" s="15"/>
      <c r="B30" s="15"/>
      <c r="C30" s="15"/>
      <c r="D30" s="15"/>
      <c r="E30" s="15"/>
      <c r="F30" s="19" t="s">
        <v>13</v>
      </c>
      <c r="G30" s="19" t="n">
        <v>2549</v>
      </c>
      <c r="H30" s="19" t="n">
        <v>2550</v>
      </c>
      <c r="I30" s="19" t="n">
        <v>2551</v>
      </c>
      <c r="J30" s="19" t="n">
        <v>2552</v>
      </c>
      <c r="K30" s="19" t="n">
        <v>2553</v>
      </c>
      <c r="L30" s="21" t="s">
        <v>14</v>
      </c>
      <c r="M30" s="21" t="s">
        <v>15</v>
      </c>
      <c r="N30" s="21" t="s">
        <v>16</v>
      </c>
      <c r="O30" s="21" t="s">
        <v>17</v>
      </c>
      <c r="P30" s="17"/>
      <c r="Q30" s="17"/>
    </row>
    <row r="31" s="18" customFormat="true" ht="20.1" hidden="false" customHeight="true" outlineLevel="0" collapsed="false">
      <c r="A31" s="15"/>
      <c r="B31" s="15"/>
      <c r="C31" s="15"/>
      <c r="D31" s="15"/>
      <c r="E31" s="15"/>
      <c r="F31" s="20" t="s">
        <v>18</v>
      </c>
      <c r="G31" s="22" t="n">
        <v>2006</v>
      </c>
      <c r="H31" s="22" t="n">
        <v>2007</v>
      </c>
      <c r="I31" s="22" t="n">
        <v>2008</v>
      </c>
      <c r="J31" s="22" t="n">
        <v>2009</v>
      </c>
      <c r="K31" s="22" t="n">
        <v>2010</v>
      </c>
      <c r="L31" s="23" t="s">
        <v>19</v>
      </c>
      <c r="M31" s="23" t="s">
        <v>20</v>
      </c>
      <c r="N31" s="23" t="s">
        <v>21</v>
      </c>
      <c r="O31" s="23" t="s">
        <v>22</v>
      </c>
      <c r="P31" s="17"/>
      <c r="Q31" s="17"/>
    </row>
    <row r="32" s="41" customFormat="true" ht="20.1" hidden="false" customHeight="true" outlineLevel="0" collapsed="false">
      <c r="A32" s="18"/>
      <c r="B32" s="34"/>
      <c r="C32" s="35" t="s">
        <v>58</v>
      </c>
      <c r="D32" s="47"/>
      <c r="E32" s="47"/>
      <c r="F32" s="37" t="n">
        <v>7.63</v>
      </c>
      <c r="G32" s="37" t="n">
        <v>98.9</v>
      </c>
      <c r="H32" s="37" t="n">
        <v>100</v>
      </c>
      <c r="I32" s="37" t="n">
        <v>100.8</v>
      </c>
      <c r="J32" s="37" t="n">
        <v>104.7</v>
      </c>
      <c r="K32" s="37" t="n">
        <v>105.2</v>
      </c>
      <c r="L32" s="38" t="n">
        <f aca="false">((H32-G32)/G32)*100</f>
        <v>1.11223458038422</v>
      </c>
      <c r="M32" s="38" t="n">
        <f aca="false">((I32-H32)/H32)*100</f>
        <v>0.799999999999997</v>
      </c>
      <c r="N32" s="38" t="n">
        <f aca="false">((J32-I32)/I32)*100</f>
        <v>3.86904761904763</v>
      </c>
      <c r="O32" s="38" t="n">
        <f aca="false">((K32-J32)/J32)*100</f>
        <v>0.477554918815664</v>
      </c>
      <c r="P32" s="48"/>
      <c r="Q32" s="49" t="s">
        <v>59</v>
      </c>
    </row>
    <row r="33" s="41" customFormat="true" ht="20.1" hidden="false" customHeight="true" outlineLevel="0" collapsed="false">
      <c r="A33" s="18"/>
      <c r="B33" s="34"/>
      <c r="C33" s="35" t="s">
        <v>60</v>
      </c>
      <c r="D33" s="36"/>
      <c r="E33" s="36"/>
      <c r="F33" s="37" t="n">
        <v>14.9</v>
      </c>
      <c r="G33" s="37" t="n">
        <v>97.8</v>
      </c>
      <c r="H33" s="37" t="n">
        <v>100</v>
      </c>
      <c r="I33" s="37" t="n">
        <v>108.2</v>
      </c>
      <c r="J33" s="37" t="n">
        <v>99.8</v>
      </c>
      <c r="K33" s="37" t="n">
        <v>107.2</v>
      </c>
      <c r="L33" s="38" t="n">
        <f aca="false">((H33-G33)/G33)*100</f>
        <v>2.24948875255624</v>
      </c>
      <c r="M33" s="38" t="n">
        <f aca="false">((I33-H33)/H33)*100</f>
        <v>8.2</v>
      </c>
      <c r="N33" s="38" t="n">
        <f aca="false">((J33-I33)/I33)*100</f>
        <v>-7.76340110905731</v>
      </c>
      <c r="O33" s="38" t="n">
        <f aca="false">((K33-J33)/J33)*100</f>
        <v>7.41482965931864</v>
      </c>
      <c r="P33" s="39"/>
      <c r="Q33" s="40" t="s">
        <v>61</v>
      </c>
    </row>
    <row r="34" s="41" customFormat="true" ht="20.1" hidden="false" customHeight="true" outlineLevel="0" collapsed="false">
      <c r="A34" s="34"/>
      <c r="B34" s="34"/>
      <c r="C34" s="42" t="s">
        <v>62</v>
      </c>
      <c r="D34" s="36"/>
      <c r="E34" s="36"/>
      <c r="F34" s="37" t="n">
        <v>1.94</v>
      </c>
      <c r="G34" s="37" t="n">
        <v>97.4</v>
      </c>
      <c r="H34" s="37" t="n">
        <v>100</v>
      </c>
      <c r="I34" s="37" t="n">
        <v>100.7</v>
      </c>
      <c r="J34" s="37" t="n">
        <v>86.3</v>
      </c>
      <c r="K34" s="37" t="n">
        <v>86</v>
      </c>
      <c r="L34" s="38" t="n">
        <f aca="false">((H34-G34)/G34)*100</f>
        <v>2.66940451745379</v>
      </c>
      <c r="M34" s="38" t="n">
        <f aca="false">((I34-H34)/H34)*100</f>
        <v>0.700000000000003</v>
      </c>
      <c r="N34" s="38" t="n">
        <f aca="false">((J34-I34)/I34)*100</f>
        <v>-14.2999006951341</v>
      </c>
      <c r="O34" s="38" t="n">
        <f aca="false">((K34-J34)/J34)*100</f>
        <v>-0.34762456546929</v>
      </c>
      <c r="P34" s="39"/>
      <c r="Q34" s="43" t="s">
        <v>63</v>
      </c>
    </row>
    <row r="35" s="41" customFormat="true" ht="20.1" hidden="false" customHeight="true" outlineLevel="0" collapsed="false">
      <c r="A35" s="34"/>
      <c r="B35" s="34"/>
      <c r="C35" s="42" t="s">
        <v>64</v>
      </c>
      <c r="D35" s="36"/>
      <c r="E35" s="36"/>
      <c r="F35" s="37" t="n">
        <v>9</v>
      </c>
      <c r="G35" s="37" t="n">
        <v>97.1</v>
      </c>
      <c r="H35" s="37" t="n">
        <v>100</v>
      </c>
      <c r="I35" s="37" t="n">
        <v>112.3</v>
      </c>
      <c r="J35" s="37" t="n">
        <v>103</v>
      </c>
      <c r="K35" s="37" t="n">
        <v>113.7</v>
      </c>
      <c r="L35" s="38" t="n">
        <f aca="false">((H35-G35)/G35)*100</f>
        <v>2.98661174047374</v>
      </c>
      <c r="M35" s="38" t="n">
        <f aca="false">((I35-H35)/H35)*100</f>
        <v>12.3</v>
      </c>
      <c r="N35" s="38" t="n">
        <f aca="false">((J35-I35)/I35)*100</f>
        <v>-8.28138913624221</v>
      </c>
      <c r="O35" s="38" t="n">
        <f aca="false">((K35-J35)/J35)*100</f>
        <v>10.3883495145631</v>
      </c>
      <c r="P35" s="39"/>
      <c r="Q35" s="43" t="s">
        <v>65</v>
      </c>
    </row>
    <row r="36" s="41" customFormat="true" ht="20.1" hidden="false" customHeight="true" outlineLevel="0" collapsed="false">
      <c r="A36" s="34"/>
      <c r="B36" s="34"/>
      <c r="C36" s="42" t="s">
        <v>66</v>
      </c>
      <c r="D36" s="36"/>
      <c r="E36" s="36"/>
      <c r="F36" s="37" t="n">
        <v>3.46</v>
      </c>
      <c r="G36" s="37" t="n">
        <v>100.4</v>
      </c>
      <c r="H36" s="37" t="n">
        <v>100</v>
      </c>
      <c r="I36" s="37" t="n">
        <v>98.3</v>
      </c>
      <c r="J36" s="37" t="n">
        <v>97.8</v>
      </c>
      <c r="K36" s="37" t="n">
        <v>97.8</v>
      </c>
      <c r="L36" s="38" t="n">
        <f aca="false">((H36-G36)/G36)*100</f>
        <v>-0.398406374501998</v>
      </c>
      <c r="M36" s="38" t="n">
        <f aca="false">((I36-H36)/H36)*100</f>
        <v>-1.7</v>
      </c>
      <c r="N36" s="38" t="n">
        <f aca="false">((J36-I36)/I36)*100</f>
        <v>-0.508646998982706</v>
      </c>
      <c r="O36" s="38" t="n">
        <f aca="false">((K36-J36)/J36)*100</f>
        <v>0</v>
      </c>
      <c r="P36" s="39"/>
      <c r="Q36" s="43" t="s">
        <v>67</v>
      </c>
    </row>
    <row r="37" s="41" customFormat="true" ht="20.1" hidden="false" customHeight="true" outlineLevel="0" collapsed="false">
      <c r="A37" s="34"/>
      <c r="B37" s="34"/>
      <c r="C37" s="35" t="s">
        <v>68</v>
      </c>
      <c r="D37" s="36"/>
      <c r="E37" s="36"/>
      <c r="F37" s="37" t="n">
        <v>5.3</v>
      </c>
      <c r="G37" s="37" t="n">
        <v>97.9</v>
      </c>
      <c r="H37" s="37" t="n">
        <v>100</v>
      </c>
      <c r="I37" s="37" t="n">
        <v>101.1</v>
      </c>
      <c r="J37" s="37" t="n">
        <v>89.2</v>
      </c>
      <c r="K37" s="37" t="n">
        <v>83.2</v>
      </c>
      <c r="L37" s="38" t="n">
        <f aca="false">((H37-G37)/G37)*100</f>
        <v>2.14504596527068</v>
      </c>
      <c r="M37" s="38" t="n">
        <f aca="false">((I37-H37)/H37)*100</f>
        <v>1.09999999999999</v>
      </c>
      <c r="N37" s="38" t="n">
        <f aca="false">((J37-I37)/I37)*100</f>
        <v>-11.7705242334322</v>
      </c>
      <c r="O37" s="38" t="n">
        <f aca="false">((K37-J37)/J37)*100</f>
        <v>-6.72645739910314</v>
      </c>
      <c r="P37" s="39"/>
      <c r="Q37" s="40" t="s">
        <v>69</v>
      </c>
    </row>
    <row r="38" s="41" customFormat="true" ht="20.1" hidden="false" customHeight="true" outlineLevel="0" collapsed="false">
      <c r="A38" s="18"/>
      <c r="B38" s="34"/>
      <c r="C38" s="35" t="s">
        <v>70</v>
      </c>
      <c r="D38" s="47"/>
      <c r="E38" s="47"/>
      <c r="F38" s="37" t="n">
        <v>3.24</v>
      </c>
      <c r="G38" s="37" t="n">
        <v>98.7</v>
      </c>
      <c r="H38" s="37" t="n">
        <v>100</v>
      </c>
      <c r="I38" s="37" t="n">
        <v>103.5</v>
      </c>
      <c r="J38" s="37" t="n">
        <v>115</v>
      </c>
      <c r="K38" s="37" t="n">
        <v>123.8</v>
      </c>
      <c r="L38" s="38" t="n">
        <f aca="false">((H38-G38)/G38)*100</f>
        <v>1.31712259371834</v>
      </c>
      <c r="M38" s="38" t="n">
        <f aca="false">((I38-H38)/H38)*100</f>
        <v>3.5</v>
      </c>
      <c r="N38" s="38" t="n">
        <f aca="false">((J38-I38)/I38)*100</f>
        <v>11.1111111111111</v>
      </c>
      <c r="O38" s="38" t="n">
        <f aca="false">((K38-J38)/J38)*100</f>
        <v>7.65217391304348</v>
      </c>
      <c r="P38" s="39"/>
      <c r="Q38" s="40" t="s">
        <v>71</v>
      </c>
    </row>
    <row r="39" s="28" customFormat="true" ht="20.1" hidden="false" customHeight="true" outlineLevel="0" collapsed="false">
      <c r="A39" s="29"/>
      <c r="B39" s="50" t="s">
        <v>72</v>
      </c>
      <c r="C39" s="51"/>
      <c r="D39" s="51"/>
      <c r="E39" s="51"/>
      <c r="F39" s="25" t="n">
        <v>36.57</v>
      </c>
      <c r="G39" s="25" t="n">
        <v>89.9</v>
      </c>
      <c r="H39" s="25" t="n">
        <v>100</v>
      </c>
      <c r="I39" s="25" t="n">
        <v>110.4</v>
      </c>
      <c r="J39" s="25" t="n">
        <v>107.2</v>
      </c>
      <c r="K39" s="25" t="n">
        <v>125.1</v>
      </c>
      <c r="L39" s="26" t="n">
        <f aca="false">((H39-G39)/G39)*100</f>
        <v>11.2347052280311</v>
      </c>
      <c r="M39" s="26" t="n">
        <f aca="false">((I39-H39)/H39)*100</f>
        <v>10.4</v>
      </c>
      <c r="N39" s="26" t="n">
        <f aca="false">((J39-I39)/I39)*100</f>
        <v>-2.89855072463768</v>
      </c>
      <c r="O39" s="26" t="n">
        <f aca="false">((K39-J39)/J39)*100</f>
        <v>16.6977611940298</v>
      </c>
      <c r="P39" s="32"/>
      <c r="Q39" s="33" t="s">
        <v>73</v>
      </c>
    </row>
    <row r="40" s="41" customFormat="true" ht="20.1" hidden="false" customHeight="true" outlineLevel="0" collapsed="false">
      <c r="A40" s="18"/>
      <c r="B40" s="34"/>
      <c r="C40" s="47" t="s">
        <v>74</v>
      </c>
      <c r="D40" s="47"/>
      <c r="E40" s="47"/>
      <c r="F40" s="37" t="n">
        <v>28.2</v>
      </c>
      <c r="G40" s="37" t="n">
        <v>87.6</v>
      </c>
      <c r="H40" s="37" t="n">
        <v>100</v>
      </c>
      <c r="I40" s="37" t="n">
        <v>110.9</v>
      </c>
      <c r="J40" s="37" t="n">
        <v>110.8</v>
      </c>
      <c r="K40" s="37" t="n">
        <v>130.9</v>
      </c>
      <c r="L40" s="38" t="n">
        <f aca="false">((H40-G40)/G40)*100</f>
        <v>14.1552511415525</v>
      </c>
      <c r="M40" s="38" t="n">
        <f aca="false">((I40-H40)/H40)*100</f>
        <v>10.9</v>
      </c>
      <c r="N40" s="38" t="n">
        <f aca="false">((J40-I40)/I40)*100</f>
        <v>-0.0901713255184928</v>
      </c>
      <c r="O40" s="38" t="n">
        <f aca="false">((K40-J40)/J40)*100</f>
        <v>18.1407942238267</v>
      </c>
      <c r="P40" s="39"/>
      <c r="Q40" s="40" t="s">
        <v>75</v>
      </c>
    </row>
    <row r="41" s="41" customFormat="true" ht="20.1" hidden="false" customHeight="true" outlineLevel="0" collapsed="false">
      <c r="A41" s="18"/>
      <c r="B41" s="34"/>
      <c r="C41" s="47" t="s">
        <v>76</v>
      </c>
      <c r="D41" s="47"/>
      <c r="E41" s="47"/>
      <c r="F41" s="37" t="n">
        <v>8.37</v>
      </c>
      <c r="G41" s="37" t="n">
        <v>97.2</v>
      </c>
      <c r="H41" s="37" t="n">
        <v>100</v>
      </c>
      <c r="I41" s="37" t="n">
        <v>108.8</v>
      </c>
      <c r="J41" s="37" t="n">
        <v>95.7</v>
      </c>
      <c r="K41" s="37" t="n">
        <v>106.6</v>
      </c>
      <c r="L41" s="38" t="n">
        <f aca="false">((H41-G41)/G41)*100</f>
        <v>2.88065843621399</v>
      </c>
      <c r="M41" s="38" t="n">
        <f aca="false">((I41-H41)/H41)*100</f>
        <v>8.8</v>
      </c>
      <c r="N41" s="38" t="n">
        <f aca="false">((J41-I41)/I41)*100</f>
        <v>-12.0404411764706</v>
      </c>
      <c r="O41" s="38" t="n">
        <f aca="false">((K41-J41)/J41)*100</f>
        <v>11.3897596656217</v>
      </c>
      <c r="P41" s="39"/>
      <c r="Q41" s="40" t="s">
        <v>77</v>
      </c>
    </row>
    <row r="42" s="28" customFormat="true" ht="20.1" hidden="false" customHeight="true" outlineLevel="0" collapsed="false">
      <c r="A42" s="29"/>
      <c r="B42" s="52" t="s">
        <v>78</v>
      </c>
      <c r="C42" s="51"/>
      <c r="D42" s="51"/>
      <c r="E42" s="51"/>
      <c r="F42" s="25" t="n">
        <v>63.43</v>
      </c>
      <c r="G42" s="25" t="n">
        <v>99</v>
      </c>
      <c r="H42" s="25" t="n">
        <v>100</v>
      </c>
      <c r="I42" s="25" t="n">
        <v>103.6</v>
      </c>
      <c r="J42" s="25" t="n">
        <v>105.2</v>
      </c>
      <c r="K42" s="25" t="n">
        <v>105.8</v>
      </c>
      <c r="L42" s="26" t="n">
        <f aca="false">((H42-G42)/G42)*100</f>
        <v>1.01010101010101</v>
      </c>
      <c r="M42" s="26" t="n">
        <f aca="false">((I42-H42)/H42)*100</f>
        <v>3.59999999999999</v>
      </c>
      <c r="N42" s="26" t="n">
        <f aca="false">((J42-I42)/I42)*100</f>
        <v>1.54440154440155</v>
      </c>
      <c r="O42" s="26" t="n">
        <f aca="false">((K42-J42)/J42)*100</f>
        <v>0.570342205323189</v>
      </c>
      <c r="P42" s="32"/>
      <c r="Q42" s="33" t="s">
        <v>79</v>
      </c>
    </row>
    <row r="43" s="41" customFormat="true" ht="7.5" hidden="false" customHeight="true" outlineLevel="0" collapsed="false">
      <c r="A43" s="53"/>
      <c r="B43" s="53"/>
      <c r="C43" s="53"/>
      <c r="D43" s="53"/>
      <c r="E43" s="53"/>
      <c r="F43" s="54"/>
      <c r="G43" s="55"/>
      <c r="H43" s="54"/>
      <c r="I43" s="55"/>
      <c r="J43" s="55"/>
      <c r="K43" s="55"/>
      <c r="L43" s="55"/>
      <c r="M43" s="56"/>
      <c r="N43" s="56"/>
      <c r="O43" s="56"/>
      <c r="P43" s="57"/>
      <c r="Q43" s="58"/>
    </row>
    <row r="44" s="41" customFormat="true" ht="5.25" hidden="false" customHeight="true" outlineLevel="0" collapsed="false">
      <c r="A44" s="59"/>
      <c r="B44" s="59"/>
      <c r="C44" s="59"/>
      <c r="D44" s="59"/>
      <c r="E44" s="59"/>
      <c r="F44" s="59"/>
      <c r="G44" s="60"/>
      <c r="H44" s="59"/>
      <c r="I44" s="60"/>
      <c r="J44" s="60"/>
      <c r="K44" s="60"/>
      <c r="L44" s="60"/>
      <c r="M44" s="60"/>
      <c r="N44" s="60"/>
      <c r="O44" s="60"/>
      <c r="P44" s="61"/>
      <c r="Q44" s="61"/>
    </row>
    <row r="45" s="41" customFormat="true" ht="20.1" hidden="false" customHeight="true" outlineLevel="0" collapsed="false">
      <c r="B45" s="62" t="s">
        <v>80</v>
      </c>
      <c r="I45" s="62" t="s">
        <v>81</v>
      </c>
      <c r="P45" s="63"/>
      <c r="Q45" s="64"/>
    </row>
    <row r="46" s="41" customFormat="true" ht="20.1" hidden="false" customHeight="true" outlineLevel="0" collapsed="false">
      <c r="B46" s="65" t="s">
        <v>82</v>
      </c>
      <c r="E46" s="62"/>
      <c r="F46" s="62"/>
      <c r="G46" s="62"/>
      <c r="H46" s="62"/>
      <c r="I46" s="62" t="s">
        <v>83</v>
      </c>
      <c r="J46" s="62"/>
      <c r="M46" s="60"/>
      <c r="N46" s="59"/>
      <c r="O46" s="59"/>
      <c r="P46" s="64"/>
      <c r="Q46" s="64"/>
    </row>
    <row r="47" s="41" customFormat="true" ht="0.75" hidden="false" customHeight="true" outlineLevel="0" collapsed="false">
      <c r="G47" s="66"/>
      <c r="I47" s="66"/>
      <c r="J47" s="66"/>
      <c r="K47" s="66"/>
      <c r="L47" s="66"/>
      <c r="M47" s="66"/>
      <c r="N47" s="66"/>
      <c r="O47" s="66"/>
      <c r="P47" s="3"/>
      <c r="Q47" s="3"/>
    </row>
    <row r="48" s="41" customFormat="true" ht="20.1" hidden="false" customHeight="true" outlineLevel="0" collapsed="false">
      <c r="G48" s="66"/>
      <c r="I48" s="66"/>
      <c r="J48" s="66"/>
      <c r="K48" s="66"/>
      <c r="L48" s="66"/>
      <c r="M48" s="66"/>
      <c r="N48" s="66"/>
      <c r="O48" s="66"/>
      <c r="P48" s="3"/>
      <c r="Q48" s="3"/>
    </row>
    <row r="49" s="41" customFormat="true" ht="20.1" hidden="false" customHeight="true" outlineLevel="0" collapsed="false">
      <c r="G49" s="66"/>
      <c r="I49" s="66"/>
      <c r="J49" s="66"/>
      <c r="K49" s="66"/>
      <c r="L49" s="66"/>
      <c r="M49" s="66"/>
      <c r="N49" s="66"/>
      <c r="O49" s="66"/>
      <c r="P49" s="3"/>
      <c r="Q49" s="3"/>
    </row>
    <row r="50" s="41" customFormat="true" ht="20.1" hidden="false" customHeight="true" outlineLevel="0" collapsed="false">
      <c r="G50" s="66"/>
      <c r="I50" s="66"/>
      <c r="J50" s="66"/>
      <c r="K50" s="66"/>
      <c r="L50" s="66"/>
      <c r="M50" s="66"/>
      <c r="N50" s="66"/>
      <c r="O50" s="66"/>
      <c r="P50" s="3"/>
      <c r="Q50" s="3"/>
    </row>
    <row r="51" s="41" customFormat="true" ht="20.1" hidden="false" customHeight="true" outlineLevel="0" collapsed="false">
      <c r="G51" s="66"/>
      <c r="I51" s="66"/>
      <c r="J51" s="66"/>
      <c r="K51" s="66"/>
      <c r="L51" s="66"/>
      <c r="M51" s="66"/>
      <c r="N51" s="66"/>
      <c r="O51" s="66"/>
      <c r="P51" s="3"/>
      <c r="Q51" s="3"/>
    </row>
    <row r="52" s="41" customFormat="true" ht="20.1" hidden="false" customHeight="true" outlineLevel="0" collapsed="false">
      <c r="G52" s="66"/>
      <c r="I52" s="66"/>
      <c r="J52" s="66"/>
      <c r="K52" s="66"/>
      <c r="L52" s="66"/>
      <c r="M52" s="66"/>
      <c r="N52" s="66"/>
      <c r="O52" s="66"/>
      <c r="P52" s="3"/>
      <c r="Q52" s="3"/>
    </row>
    <row r="53" s="41" customFormat="true" ht="20.1" hidden="false" customHeight="true" outlineLevel="0" collapsed="false">
      <c r="G53" s="66"/>
      <c r="I53" s="66"/>
      <c r="J53" s="66"/>
      <c r="K53" s="66"/>
      <c r="L53" s="66"/>
      <c r="M53" s="66"/>
      <c r="N53" s="66"/>
      <c r="O53" s="66"/>
      <c r="P53" s="3"/>
      <c r="Q53" s="3"/>
    </row>
    <row r="54" s="41" customFormat="true" ht="20.1" hidden="false" customHeight="true" outlineLevel="0" collapsed="false">
      <c r="G54" s="66"/>
      <c r="I54" s="66"/>
      <c r="J54" s="66"/>
      <c r="K54" s="66"/>
      <c r="L54" s="66"/>
      <c r="M54" s="66"/>
      <c r="N54" s="66"/>
      <c r="O54" s="66"/>
      <c r="P54" s="3"/>
      <c r="Q54" s="3"/>
    </row>
    <row r="55" s="41" customFormat="true" ht="20.1" hidden="false" customHeight="true" outlineLevel="0" collapsed="false">
      <c r="G55" s="66"/>
      <c r="I55" s="66"/>
      <c r="J55" s="66"/>
      <c r="K55" s="66"/>
      <c r="L55" s="66"/>
      <c r="M55" s="66"/>
      <c r="N55" s="66"/>
      <c r="O55" s="66"/>
      <c r="P55" s="3"/>
      <c r="Q55" s="3"/>
    </row>
    <row r="56" s="41" customFormat="true" ht="20.1" hidden="false" customHeight="true" outlineLevel="0" collapsed="false">
      <c r="G56" s="66"/>
      <c r="I56" s="66"/>
      <c r="J56" s="66"/>
      <c r="K56" s="66"/>
      <c r="L56" s="66"/>
      <c r="M56" s="66"/>
      <c r="N56" s="66"/>
      <c r="O56" s="66"/>
      <c r="P56" s="3"/>
      <c r="Q56" s="3"/>
    </row>
    <row r="57" s="41" customFormat="true" ht="20.1" hidden="false" customHeight="true" outlineLevel="0" collapsed="false">
      <c r="G57" s="66"/>
      <c r="I57" s="66"/>
      <c r="J57" s="66"/>
      <c r="K57" s="66"/>
      <c r="L57" s="66"/>
      <c r="M57" s="66"/>
      <c r="N57" s="66"/>
      <c r="O57" s="66"/>
      <c r="P57" s="3"/>
      <c r="Q57" s="3"/>
    </row>
    <row r="58" s="41" customFormat="true" ht="20.1" hidden="false" customHeight="true" outlineLevel="0" collapsed="false">
      <c r="G58" s="66"/>
      <c r="I58" s="66"/>
      <c r="J58" s="66"/>
      <c r="K58" s="66"/>
      <c r="L58" s="66"/>
      <c r="M58" s="66"/>
      <c r="N58" s="66"/>
      <c r="O58" s="66"/>
      <c r="P58" s="3"/>
      <c r="Q58" s="3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mergeCells count="14">
    <mergeCell ref="A4:E7"/>
    <mergeCell ref="G4:K4"/>
    <mergeCell ref="L4:O4"/>
    <mergeCell ref="P4:Q7"/>
    <mergeCell ref="G5:K5"/>
    <mergeCell ref="L5:O5"/>
    <mergeCell ref="A8:E8"/>
    <mergeCell ref="P8:Q8"/>
    <mergeCell ref="A28:E31"/>
    <mergeCell ref="G28:K28"/>
    <mergeCell ref="L28:O28"/>
    <mergeCell ref="P28:Q31"/>
    <mergeCell ref="G29:K29"/>
    <mergeCell ref="L29:O29"/>
  </mergeCells>
  <printOptions headings="false" gridLines="false" gridLinesSet="true" horizontalCentered="false" verticalCentered="false"/>
  <pageMargins left="0.0395833333333333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0-17T04:12:36Z</cp:lastPrinted>
  <dcterms:modified xsi:type="dcterms:W3CDTF">2012-01-26T02:56:35Z</dcterms:modified>
  <cp:revision>0</cp:revision>
  <dc:subject/>
  <dc:title/>
</cp:coreProperties>
</file>