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เมืองนครพนม</t>
  </si>
  <si>
    <t xml:space="preserve"> 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"/>
    <numFmt numFmtId="167" formatCode="0.00"/>
    <numFmt numFmtId="168" formatCode="_-* #,##0.00_-;\-* #,##0.00_-;_-* \-??_-;_-@_-"/>
    <numFmt numFmtId="169" formatCode="_-* #,##0.0_-;\-* #,##0.0_-;_-* \-??_-;_-@_-"/>
    <numFmt numFmtId="170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291240</xdr:colOff>
      <xdr:row>25</xdr:row>
      <xdr:rowOff>257400</xdr:rowOff>
    </xdr:to>
    <xdr:sp>
      <xdr:nvSpPr>
        <xdr:cNvPr id="0" name="Rectangle 4"/>
        <xdr:cNvSpPr/>
      </xdr:nvSpPr>
      <xdr:spPr>
        <a:xfrm rot="10797000">
          <a:off x="10024560" y="0"/>
          <a:ext cx="291240" cy="6214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4</xdr:row>
      <xdr:rowOff>95400</xdr:rowOff>
    </xdr:from>
    <xdr:to>
      <xdr:col>16</xdr:col>
      <xdr:colOff>281160</xdr:colOff>
      <xdr:row>25</xdr:row>
      <xdr:rowOff>266760</xdr:rowOff>
    </xdr:to>
    <xdr:sp>
      <xdr:nvSpPr>
        <xdr:cNvPr id="1" name="Rectangle 5"/>
        <xdr:cNvSpPr/>
      </xdr:nvSpPr>
      <xdr:spPr>
        <a:xfrm rot="10797000">
          <a:off x="10024560" y="5823360"/>
          <a:ext cx="28152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75960</xdr:rowOff>
    </xdr:from>
    <xdr:to>
      <xdr:col>17</xdr:col>
      <xdr:colOff>111240</xdr:colOff>
      <xdr:row>25</xdr:row>
      <xdr:rowOff>181440</xdr:rowOff>
    </xdr:to>
    <xdr:sp>
      <xdr:nvSpPr>
        <xdr:cNvPr id="2" name="Text Box 6"/>
        <xdr:cNvSpPr/>
      </xdr:nvSpPr>
      <xdr:spPr>
        <a:xfrm flipH="1">
          <a:off x="10024920" y="3811680"/>
          <a:ext cx="402480" cy="2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181440</xdr:rowOff>
    </xdr:from>
    <xdr:to>
      <xdr:col>17</xdr:col>
      <xdr:colOff>40680</xdr:colOff>
      <xdr:row>25</xdr:row>
      <xdr:rowOff>181440</xdr:rowOff>
    </xdr:to>
    <xdr:sp>
      <xdr:nvSpPr>
        <xdr:cNvPr id="3" name="Text Box 1"/>
        <xdr:cNvSpPr/>
      </xdr:nvSpPr>
      <xdr:spPr>
        <a:xfrm>
          <a:off x="10024920" y="5681160"/>
          <a:ext cx="331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13" min="5" style="1" width="9.41"/>
    <col collapsed="false" customWidth="true" hidden="false" outlineLevel="0" max="14" min="14" style="1" width="13.7"/>
    <col collapsed="false" customWidth="true" hidden="false" outlineLevel="0" max="15" min="15" style="1" width="0.13"/>
    <col collapsed="false" customWidth="true" hidden="false" outlineLevel="0" max="16" min="16" style="1" width="20.85"/>
    <col collapsed="false" customWidth="true" hidden="false" outlineLevel="0" max="17" min="17" style="1" width="4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8.75" hidden="false" customHeight="false" outlineLevel="0" collapsed="false">
      <c r="A2" s="6"/>
      <c r="B2" s="6" t="s">
        <v>2</v>
      </c>
      <c r="C2" s="7" t="n">
        <v>1.1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3" t="s">
        <v>8</v>
      </c>
      <c r="P4" s="13"/>
    </row>
    <row r="5" s="14" customFormat="true" ht="18.7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6" t="s">
        <v>11</v>
      </c>
      <c r="O5" s="13"/>
      <c r="P5" s="13"/>
    </row>
    <row r="6" s="14" customFormat="true" ht="18" hidden="false" customHeight="false" outlineLevel="0" collapsed="false">
      <c r="A6" s="10"/>
      <c r="B6" s="10"/>
      <c r="C6" s="10"/>
      <c r="D6" s="10"/>
      <c r="E6" s="17"/>
      <c r="F6" s="18"/>
      <c r="G6" s="18"/>
      <c r="H6" s="18"/>
      <c r="I6" s="18"/>
      <c r="J6" s="18"/>
      <c r="K6" s="18"/>
      <c r="L6" s="18"/>
      <c r="M6" s="18"/>
      <c r="N6" s="19" t="s">
        <v>12</v>
      </c>
      <c r="O6" s="13"/>
      <c r="P6" s="13"/>
    </row>
    <row r="7" s="14" customFormat="true" ht="18" hidden="false" customHeight="false" outlineLevel="0" collapsed="false">
      <c r="A7" s="10"/>
      <c r="B7" s="10"/>
      <c r="C7" s="10"/>
      <c r="D7" s="10"/>
      <c r="E7" s="20" t="n">
        <v>2549</v>
      </c>
      <c r="F7" s="21" t="n">
        <v>2550</v>
      </c>
      <c r="G7" s="21" t="n">
        <v>2551</v>
      </c>
      <c r="H7" s="21" t="n">
        <v>2552</v>
      </c>
      <c r="I7" s="21" t="n">
        <v>2553</v>
      </c>
      <c r="J7" s="21" t="n">
        <v>2550</v>
      </c>
      <c r="K7" s="21" t="n">
        <v>2551</v>
      </c>
      <c r="L7" s="21" t="n">
        <v>2552</v>
      </c>
      <c r="M7" s="21" t="n">
        <v>2553</v>
      </c>
      <c r="N7" s="19" t="s">
        <v>13</v>
      </c>
      <c r="O7" s="13"/>
      <c r="P7" s="13"/>
    </row>
    <row r="8" s="14" customFormat="true" ht="18" hidden="false" customHeight="false" outlineLevel="0" collapsed="false">
      <c r="A8" s="10"/>
      <c r="B8" s="10"/>
      <c r="C8" s="10"/>
      <c r="D8" s="10"/>
      <c r="E8" s="22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5</v>
      </c>
      <c r="K8" s="23" t="s">
        <v>16</v>
      </c>
      <c r="L8" s="23" t="s">
        <v>17</v>
      </c>
      <c r="M8" s="23" t="s">
        <v>18</v>
      </c>
      <c r="N8" s="24" t="s">
        <v>19</v>
      </c>
      <c r="O8" s="13"/>
      <c r="P8" s="13"/>
    </row>
    <row r="9" s="31" customFormat="true" ht="27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695351</v>
      </c>
      <c r="F9" s="26" t="n">
        <f aca="false">SUM(F10:F21)</f>
        <v>697105</v>
      </c>
      <c r="G9" s="26" t="n">
        <f aca="false">SUM(G10:G21)</f>
        <v>699364</v>
      </c>
      <c r="H9" s="26" t="n">
        <f aca="false">SUM(H10:H21)</f>
        <v>700690</v>
      </c>
      <c r="I9" s="27" t="n">
        <f aca="false">SUM(I10:I21)</f>
        <v>703392</v>
      </c>
      <c r="J9" s="28" t="n">
        <f aca="false">(F9-E9)/E9*100</f>
        <v>0.252246707058737</v>
      </c>
      <c r="K9" s="28" t="n">
        <f aca="false">(G9-F9)/F9*100</f>
        <v>0.324054482466773</v>
      </c>
      <c r="L9" s="29" t="n">
        <f aca="false">(H9-G9)/G9*100</f>
        <v>0.189600837332205</v>
      </c>
      <c r="M9" s="29" t="n">
        <f aca="false">(I9-H9)/H9*100</f>
        <v>0.38561988896659</v>
      </c>
      <c r="N9" s="29" t="n">
        <f aca="false">I9/R9</f>
        <v>127.594826491556</v>
      </c>
      <c r="O9" s="30" t="s">
        <v>21</v>
      </c>
      <c r="P9" s="30"/>
      <c r="R9" s="32" t="n">
        <f aca="false">SUM(R10:R22)</f>
        <v>5512.7</v>
      </c>
    </row>
    <row r="10" s="14" customFormat="true" ht="22.15" hidden="false" customHeight="true" outlineLevel="0" collapsed="false">
      <c r="A10" s="33" t="s">
        <v>22</v>
      </c>
      <c r="B10" s="33"/>
      <c r="C10" s="33"/>
      <c r="D10" s="33"/>
      <c r="E10" s="34" t="n">
        <v>141242</v>
      </c>
      <c r="F10" s="35" t="n">
        <v>141490</v>
      </c>
      <c r="G10" s="35" t="n">
        <v>141997</v>
      </c>
      <c r="H10" s="35" t="n">
        <v>141390</v>
      </c>
      <c r="I10" s="36" t="n">
        <v>141694</v>
      </c>
      <c r="J10" s="28" t="n">
        <f aca="false">(F10-E10)/E10*100</f>
        <v>0.175585165885501</v>
      </c>
      <c r="K10" s="28" t="n">
        <f aca="false">(G10-F10)/F10*100</f>
        <v>0.358329210544915</v>
      </c>
      <c r="L10" s="37" t="n">
        <f aca="false">(H10-G10)/G10*100</f>
        <v>-0.427473819869434</v>
      </c>
      <c r="M10" s="37" t="n">
        <f aca="false">(I10-H10)/H10*100</f>
        <v>0.215008133531367</v>
      </c>
      <c r="N10" s="37" t="n">
        <f aca="false">I10/R10</f>
        <v>166.07360525082</v>
      </c>
      <c r="O10" s="17"/>
      <c r="P10" s="38" t="s">
        <v>23</v>
      </c>
      <c r="R10" s="39" t="n">
        <v>853.2</v>
      </c>
    </row>
    <row r="11" s="14" customFormat="true" ht="22.15" hidden="false" customHeight="true" outlineLevel="0" collapsed="false">
      <c r="A11" s="33" t="s">
        <v>24</v>
      </c>
      <c r="B11" s="33"/>
      <c r="C11" s="33"/>
      <c r="D11" s="33"/>
      <c r="E11" s="34" t="n">
        <v>51330</v>
      </c>
      <c r="F11" s="35" t="n">
        <v>51509</v>
      </c>
      <c r="G11" s="35" t="n">
        <v>51728</v>
      </c>
      <c r="H11" s="35" t="n">
        <v>52029</v>
      </c>
      <c r="I11" s="36" t="n">
        <v>52353</v>
      </c>
      <c r="J11" s="28" t="n">
        <f aca="false">(F11-E11)/E11*100</f>
        <v>0.348723943113189</v>
      </c>
      <c r="K11" s="28" t="n">
        <f aca="false">(G11-F11)/F11*100</f>
        <v>0.425168417169815</v>
      </c>
      <c r="L11" s="37" t="n">
        <f aca="false">(H11-G11)/G11*100</f>
        <v>0.581889885555212</v>
      </c>
      <c r="M11" s="37" t="n">
        <f aca="false">(I11-H11)/H11*100</f>
        <v>0.622729631551635</v>
      </c>
      <c r="N11" s="37" t="n">
        <f aca="false">I11/R11</f>
        <v>95.6918296472309</v>
      </c>
      <c r="O11" s="17"/>
      <c r="P11" s="38" t="s">
        <v>25</v>
      </c>
      <c r="R11" s="39" t="n">
        <v>547.1</v>
      </c>
    </row>
    <row r="12" s="14" customFormat="true" ht="22.15" hidden="false" customHeight="true" outlineLevel="0" collapsed="false">
      <c r="A12" s="33" t="s">
        <v>26</v>
      </c>
      <c r="B12" s="33"/>
      <c r="C12" s="33"/>
      <c r="D12" s="33"/>
      <c r="E12" s="34" t="n">
        <v>57526</v>
      </c>
      <c r="F12" s="35" t="n">
        <v>57726</v>
      </c>
      <c r="G12" s="35" t="n">
        <v>57926</v>
      </c>
      <c r="H12" s="35" t="n">
        <v>57924</v>
      </c>
      <c r="I12" s="36" t="n">
        <v>58191</v>
      </c>
      <c r="J12" s="28" t="n">
        <f aca="false">(F12-E12)/E12*100</f>
        <v>0.347668880158537</v>
      </c>
      <c r="K12" s="28" t="n">
        <f aca="false">(G12-F12)/F12*100</f>
        <v>0.346464331497072</v>
      </c>
      <c r="L12" s="37" t="n">
        <f aca="false">(H12-G12)/G12*100</f>
        <v>-0.00345268100680178</v>
      </c>
      <c r="M12" s="37" t="n">
        <f aca="false">(I12-H12)/H12*100</f>
        <v>0.460948829500725</v>
      </c>
      <c r="N12" s="37" t="n">
        <f aca="false">I12/R12</f>
        <v>124.339743589744</v>
      </c>
      <c r="O12" s="17"/>
      <c r="P12" s="38" t="s">
        <v>27</v>
      </c>
      <c r="R12" s="39" t="n">
        <v>468</v>
      </c>
    </row>
    <row r="13" s="14" customFormat="true" ht="22.15" hidden="false" customHeight="true" outlineLevel="0" collapsed="false">
      <c r="A13" s="33" t="s">
        <v>28</v>
      </c>
      <c r="B13" s="33"/>
      <c r="C13" s="33"/>
      <c r="D13" s="33"/>
      <c r="E13" s="34" t="n">
        <v>33989</v>
      </c>
      <c r="F13" s="35" t="n">
        <v>34077</v>
      </c>
      <c r="G13" s="35" t="n">
        <v>34232</v>
      </c>
      <c r="H13" s="35" t="n">
        <v>34435</v>
      </c>
      <c r="I13" s="36" t="n">
        <v>34512</v>
      </c>
      <c r="J13" s="28" t="n">
        <f aca="false">(F13-E13)/E13*100</f>
        <v>0.258907293536144</v>
      </c>
      <c r="K13" s="28" t="n">
        <f aca="false">(G13-F13)/F13*100</f>
        <v>0.454852246383191</v>
      </c>
      <c r="L13" s="37" t="n">
        <f aca="false">(H13-G13)/G13*100</f>
        <v>0.593012386071512</v>
      </c>
      <c r="M13" s="37" t="n">
        <f aca="false">(I13-H13)/H13*100</f>
        <v>0.223609699433716</v>
      </c>
      <c r="N13" s="37" t="n">
        <f aca="false">I13/R13</f>
        <v>121.222339304531</v>
      </c>
      <c r="O13" s="17"/>
      <c r="P13" s="38" t="s">
        <v>29</v>
      </c>
      <c r="R13" s="39" t="n">
        <v>284.7</v>
      </c>
    </row>
    <row r="14" s="14" customFormat="true" ht="22.15" hidden="false" customHeight="true" outlineLevel="0" collapsed="false">
      <c r="A14" s="33" t="s">
        <v>30</v>
      </c>
      <c r="B14" s="33"/>
      <c r="C14" s="33"/>
      <c r="D14" s="33"/>
      <c r="E14" s="34" t="n">
        <v>83634</v>
      </c>
      <c r="F14" s="35" t="n">
        <v>83429</v>
      </c>
      <c r="G14" s="35" t="n">
        <v>83478</v>
      </c>
      <c r="H14" s="35" t="n">
        <v>83104</v>
      </c>
      <c r="I14" s="36" t="n">
        <v>83257</v>
      </c>
      <c r="J14" s="28" t="n">
        <f aca="false">(F14-E14)/E14*100</f>
        <v>-0.245115622832819</v>
      </c>
      <c r="K14" s="28" t="n">
        <f aca="false">(G14-F14)/F14*100</f>
        <v>0.0587325750038955</v>
      </c>
      <c r="L14" s="37" t="n">
        <f aca="false">(H14-G14)/G14*100</f>
        <v>-0.448022233402813</v>
      </c>
      <c r="M14" s="37" t="n">
        <f aca="false">(I14-H14)/H14*100</f>
        <v>0.184106661532538</v>
      </c>
      <c r="N14" s="37" t="n">
        <f aca="false">I14/R14</f>
        <v>226.30334329981</v>
      </c>
      <c r="O14" s="17"/>
      <c r="P14" s="40" t="s">
        <v>31</v>
      </c>
      <c r="R14" s="39" t="n">
        <v>367.9</v>
      </c>
    </row>
    <row r="15" s="14" customFormat="true" ht="22.15" hidden="false" customHeight="true" outlineLevel="0" collapsed="false">
      <c r="A15" s="33" t="s">
        <v>32</v>
      </c>
      <c r="B15" s="33"/>
      <c r="C15" s="33"/>
      <c r="D15" s="33"/>
      <c r="E15" s="34" t="n">
        <v>45367</v>
      </c>
      <c r="F15" s="35" t="n">
        <v>45486</v>
      </c>
      <c r="G15" s="35" t="n">
        <v>45570</v>
      </c>
      <c r="H15" s="35" t="n">
        <v>45781</v>
      </c>
      <c r="I15" s="36" t="n">
        <v>45912</v>
      </c>
      <c r="J15" s="28" t="n">
        <f aca="false">(F15-E15)/E15*100</f>
        <v>0.262305199814843</v>
      </c>
      <c r="K15" s="28" t="n">
        <f aca="false">(G15-F15)/F15*100</f>
        <v>0.184672206832872</v>
      </c>
      <c r="L15" s="37" t="n">
        <f aca="false">(H15-G15)/G15*100</f>
        <v>0.463023919245117</v>
      </c>
      <c r="M15" s="37" t="n">
        <f aca="false">(I15-H15)/H15*100</f>
        <v>0.286144907275944</v>
      </c>
      <c r="N15" s="37" t="n">
        <f aca="false">I15/R15</f>
        <v>180.755905511811</v>
      </c>
      <c r="O15" s="17"/>
      <c r="P15" s="38" t="s">
        <v>33</v>
      </c>
      <c r="R15" s="39" t="n">
        <v>254</v>
      </c>
    </row>
    <row r="16" s="14" customFormat="true" ht="22.15" hidden="false" customHeight="true" outlineLevel="0" collapsed="false">
      <c r="A16" s="33" t="s">
        <v>34</v>
      </c>
      <c r="B16" s="33"/>
      <c r="C16" s="33"/>
      <c r="D16" s="33"/>
      <c r="E16" s="34" t="n">
        <v>75228</v>
      </c>
      <c r="F16" s="35" t="n">
        <v>75365</v>
      </c>
      <c r="G16" s="35" t="n">
        <v>75579</v>
      </c>
      <c r="H16" s="35" t="n">
        <v>75904</v>
      </c>
      <c r="I16" s="36" t="n">
        <v>75971</v>
      </c>
      <c r="J16" s="28" t="n">
        <f aca="false">(F16-E16)/E16*100</f>
        <v>0.182113043015898</v>
      </c>
      <c r="K16" s="28" t="n">
        <f aca="false">(G16-F16)/F16*100</f>
        <v>0.28395143634313</v>
      </c>
      <c r="L16" s="37" t="n">
        <f aca="false">(H16-G16)/G16*100</f>
        <v>0.430013628124214</v>
      </c>
      <c r="M16" s="37" t="n">
        <f aca="false">(I16-H16)/H16*100</f>
        <v>0.0882693929173693</v>
      </c>
      <c r="N16" s="37" t="n">
        <f aca="false">I16/R16</f>
        <v>145.204510703364</v>
      </c>
      <c r="O16" s="17"/>
      <c r="P16" s="38" t="s">
        <v>35</v>
      </c>
      <c r="R16" s="39" t="n">
        <v>523.2</v>
      </c>
    </row>
    <row r="17" s="14" customFormat="true" ht="22.15" hidden="false" customHeight="true" outlineLevel="0" collapsed="false">
      <c r="A17" s="33" t="s">
        <v>36</v>
      </c>
      <c r="B17" s="33"/>
      <c r="C17" s="33"/>
      <c r="D17" s="33"/>
      <c r="E17" s="34" t="n">
        <v>66201</v>
      </c>
      <c r="F17" s="35" t="n">
        <v>66593</v>
      </c>
      <c r="G17" s="35" t="n">
        <v>66871</v>
      </c>
      <c r="H17" s="35" t="n">
        <v>67287</v>
      </c>
      <c r="I17" s="36" t="n">
        <v>67788</v>
      </c>
      <c r="J17" s="28" t="n">
        <f aca="false">(F17-E17)/E17*100</f>
        <v>0.592136070452108</v>
      </c>
      <c r="K17" s="28" t="n">
        <f aca="false">(G17-F17)/F17*100</f>
        <v>0.417461294730677</v>
      </c>
      <c r="L17" s="37" t="n">
        <f aca="false">(H17-G17)/G17*100</f>
        <v>0.622093284084282</v>
      </c>
      <c r="M17" s="37" t="n">
        <f aca="false">(I17-H17)/H17*100</f>
        <v>0.744571759775291</v>
      </c>
      <c r="N17" s="37" t="n">
        <f aca="false">I17/R17</f>
        <v>100.980187695516</v>
      </c>
      <c r="O17" s="17"/>
      <c r="P17" s="38" t="s">
        <v>37</v>
      </c>
      <c r="R17" s="39" t="n">
        <v>671.3</v>
      </c>
    </row>
    <row r="18" s="14" customFormat="true" ht="22.15" hidden="false" customHeight="true" outlineLevel="0" collapsed="false">
      <c r="A18" s="33" t="s">
        <v>38</v>
      </c>
      <c r="B18" s="33"/>
      <c r="C18" s="33"/>
      <c r="D18" s="33"/>
      <c r="E18" s="34" t="n">
        <v>49450</v>
      </c>
      <c r="F18" s="35" t="n">
        <v>49614</v>
      </c>
      <c r="G18" s="35" t="n">
        <v>49911</v>
      </c>
      <c r="H18" s="35" t="n">
        <v>50189</v>
      </c>
      <c r="I18" s="36" t="n">
        <v>50456</v>
      </c>
      <c r="J18" s="28" t="n">
        <f aca="false">(F18-E18)/E18*100</f>
        <v>0.33164812942366</v>
      </c>
      <c r="K18" s="28" t="n">
        <f aca="false">(G18-F18)/F18*100</f>
        <v>0.598621356875076</v>
      </c>
      <c r="L18" s="37" t="n">
        <f aca="false">(H18-G18)/G18*100</f>
        <v>0.556991444771694</v>
      </c>
      <c r="M18" s="37" t="n">
        <f aca="false">(I18-H18)/H18*100</f>
        <v>0.531989081272789</v>
      </c>
      <c r="N18" s="37" t="n">
        <f aca="false">I18/R18</f>
        <v>174.890814558059</v>
      </c>
      <c r="O18" s="17"/>
      <c r="P18" s="38" t="s">
        <v>39</v>
      </c>
      <c r="R18" s="39" t="n">
        <v>288.5</v>
      </c>
    </row>
    <row r="19" s="14" customFormat="true" ht="22.15" hidden="false" customHeight="true" outlineLevel="0" collapsed="false">
      <c r="A19" s="33" t="s">
        <v>40</v>
      </c>
      <c r="B19" s="33"/>
      <c r="C19" s="33"/>
      <c r="D19" s="33"/>
      <c r="E19" s="34" t="n">
        <v>54661</v>
      </c>
      <c r="F19" s="35" t="n">
        <v>54810</v>
      </c>
      <c r="G19" s="35" t="n">
        <v>54951</v>
      </c>
      <c r="H19" s="35" t="n">
        <v>55363</v>
      </c>
      <c r="I19" s="36" t="n">
        <v>55791</v>
      </c>
      <c r="J19" s="28" t="n">
        <f aca="false">(F19-E19)/E19*100</f>
        <v>0.272589231810615</v>
      </c>
      <c r="K19" s="28" t="n">
        <f aca="false">(G19-F19)/F19*100</f>
        <v>0.257252326217843</v>
      </c>
      <c r="L19" s="37" t="n">
        <f aca="false">(H19-G19)/G19*100</f>
        <v>0.749758876089607</v>
      </c>
      <c r="M19" s="37" t="n">
        <f aca="false">(I19-H19)/H19*100</f>
        <v>0.773079493524556</v>
      </c>
      <c r="N19" s="37" t="n">
        <f aca="false">I19/R19</f>
        <v>77.6168614357262</v>
      </c>
      <c r="O19" s="17"/>
      <c r="P19" s="38" t="s">
        <v>41</v>
      </c>
      <c r="R19" s="39" t="n">
        <v>718.8</v>
      </c>
    </row>
    <row r="20" s="14" customFormat="true" ht="22.15" hidden="false" customHeight="true" outlineLevel="0" collapsed="false">
      <c r="A20" s="33" t="s">
        <v>42</v>
      </c>
      <c r="B20" s="33"/>
      <c r="C20" s="33"/>
      <c r="D20" s="33"/>
      <c r="E20" s="34" t="n">
        <v>22125</v>
      </c>
      <c r="F20" s="35" t="n">
        <v>22278</v>
      </c>
      <c r="G20" s="35" t="n">
        <v>22330</v>
      </c>
      <c r="H20" s="35" t="n">
        <v>22375</v>
      </c>
      <c r="I20" s="36" t="n">
        <v>22518</v>
      </c>
      <c r="J20" s="28" t="n">
        <f aca="false">(F20-E20)/E20*100</f>
        <v>0.691525423728814</v>
      </c>
      <c r="K20" s="28" t="n">
        <f aca="false">(G20-F20)/F20*100</f>
        <v>0.233414130532364</v>
      </c>
      <c r="L20" s="37" t="n">
        <f aca="false">(H20-G20)/G20*100</f>
        <v>0.201522615315719</v>
      </c>
      <c r="M20" s="37" t="n">
        <f aca="false">(I20-H20)/H20*100</f>
        <v>0.639106145251397</v>
      </c>
      <c r="N20" s="37" t="n">
        <f aca="false">I20/R20</f>
        <v>56.5636774679729</v>
      </c>
      <c r="O20" s="17"/>
      <c r="P20" s="38" t="s">
        <v>43</v>
      </c>
      <c r="R20" s="39" t="n">
        <v>398.1</v>
      </c>
    </row>
    <row r="21" s="14" customFormat="true" ht="22.15" hidden="false" customHeight="true" outlineLevel="0" collapsed="false">
      <c r="A21" s="33" t="s">
        <v>44</v>
      </c>
      <c r="B21" s="33"/>
      <c r="C21" s="33"/>
      <c r="D21" s="33"/>
      <c r="E21" s="34" t="n">
        <v>14598</v>
      </c>
      <c r="F21" s="35" t="n">
        <v>14728</v>
      </c>
      <c r="G21" s="35" t="n">
        <v>14791</v>
      </c>
      <c r="H21" s="35" t="n">
        <v>14909</v>
      </c>
      <c r="I21" s="36" t="n">
        <v>14949</v>
      </c>
      <c r="J21" s="28" t="n">
        <f aca="false">(F21-E21)/E21*100</f>
        <v>0.89053294971914</v>
      </c>
      <c r="K21" s="28" t="n">
        <f aca="false">(G21-F21)/F21*100</f>
        <v>0.427756653992395</v>
      </c>
      <c r="L21" s="37" t="n">
        <f aca="false">(H21-G21)/G21*100</f>
        <v>0.797782435264688</v>
      </c>
      <c r="M21" s="37" t="n">
        <f aca="false">(I21-H21)/H21*100</f>
        <v>0.268294318867798</v>
      </c>
      <c r="N21" s="37" t="n">
        <f aca="false">I21/R21</f>
        <v>108.404641044235</v>
      </c>
      <c r="O21" s="17"/>
      <c r="P21" s="40" t="s">
        <v>45</v>
      </c>
      <c r="R21" s="39" t="n">
        <v>137.9</v>
      </c>
    </row>
    <row r="22" s="14" customFormat="true" ht="3" hidden="false" customHeight="true" outlineLevel="0" collapsed="false">
      <c r="A22" s="41"/>
      <c r="B22" s="41"/>
      <c r="C22" s="41"/>
      <c r="D22" s="41"/>
      <c r="E22" s="42"/>
      <c r="F22" s="42"/>
      <c r="G22" s="43"/>
      <c r="H22" s="44"/>
      <c r="I22" s="44"/>
      <c r="J22" s="44"/>
      <c r="K22" s="44"/>
      <c r="L22" s="42"/>
      <c r="M22" s="43"/>
      <c r="N22" s="43"/>
      <c r="O22" s="41"/>
      <c r="P22" s="41"/>
    </row>
    <row r="23" s="14" customFormat="true" ht="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s="14" customFormat="true" ht="18" hidden="false" customHeight="false" outlineLevel="0" collapsed="false">
      <c r="A24" s="45" t="s">
        <v>4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14" customFormat="true" ht="18" hidden="false" customHeight="false" outlineLevel="0" collapsed="false">
      <c r="B25" s="17" t="s">
        <v>47</v>
      </c>
      <c r="C25" s="45"/>
      <c r="D25" s="45"/>
      <c r="E25" s="45"/>
      <c r="F25" s="45"/>
      <c r="G25" s="45"/>
    </row>
  </sheetData>
  <mergeCells count="20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2:27:20Z</dcterms:created>
  <dc:creator>NSO</dc:creator>
  <dc:description/>
  <dc:language>en-US</dc:language>
  <cp:lastModifiedBy>NSO</cp:lastModifiedBy>
  <cp:lastPrinted>2012-01-10T02:29:08Z</cp:lastPrinted>
  <dcterms:modified xsi:type="dcterms:W3CDTF">2012-01-10T02:34:18Z</dcterms:modified>
  <cp:revision>0</cp:revision>
  <dc:subject/>
  <dc:title/>
</cp:coreProperties>
</file>