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 " sheetId="1" state="visible" r:id="rId2"/>
  </sheets>
  <definedNames>
    <definedName function="false" hidden="false" localSheetId="0" name="_xlnm.Print_Area" vbProcedure="false">'T-5.1 '!$A$1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POPULATION FROM REGISTRATION RECORD BY SEX AND AGE GROUP AND DISTRICT: 2010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POPULATION FROM REGISTRATION RECORD BY SEX AND AGE GROUP AND DISTRICT: 2010  (Contd.)</t>
  </si>
  <si>
    <t xml:space="preserve">หญิง</t>
  </si>
  <si>
    <t xml:space="preserve">Female</t>
  </si>
  <si>
    <t xml:space="preserve">-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\ 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9"/>
      <name val="TH SarabunPSK"/>
      <family val="2"/>
    </font>
    <font>
      <b val="true"/>
      <sz val="14"/>
      <color rgb="FF000000"/>
      <name val="TH SarabunPSK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61240</xdr:colOff>
      <xdr:row>27</xdr:row>
      <xdr:rowOff>26640</xdr:rowOff>
    </xdr:from>
    <xdr:to>
      <xdr:col>26</xdr:col>
      <xdr:colOff>3960</xdr:colOff>
      <xdr:row>58</xdr:row>
      <xdr:rowOff>237600</xdr:rowOff>
    </xdr:to>
    <xdr:grpSp>
      <xdr:nvGrpSpPr>
        <xdr:cNvPr id="0" name="Group 10"/>
        <xdr:cNvGrpSpPr/>
      </xdr:nvGrpSpPr>
      <xdr:grpSpPr>
        <a:xfrm>
          <a:off x="16872120" y="7427520"/>
          <a:ext cx="7560" cy="7602480"/>
          <a:chOff x="16872120" y="7427520"/>
          <a:chExt cx="7560" cy="7602480"/>
        </a:xfrm>
      </xdr:grpSpPr>
      <xdr:sp>
        <xdr:nvSpPr>
          <xdr:cNvPr id="1" name="Rectangle 11"/>
          <xdr:cNvSpPr/>
        </xdr:nvSpPr>
        <xdr:spPr>
          <a:xfrm rot="10797000">
            <a:off x="16875000" y="7427520"/>
            <a:ext cx="1080" cy="7602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2"/>
          <xdr:cNvSpPr/>
        </xdr:nvSpPr>
        <xdr:spPr>
          <a:xfrm rot="10797000">
            <a:off x="16872120" y="7427520"/>
            <a:ext cx="1080" cy="411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461240</xdr:colOff>
      <xdr:row>0</xdr:row>
      <xdr:rowOff>8280</xdr:rowOff>
    </xdr:from>
    <xdr:to>
      <xdr:col>26</xdr:col>
      <xdr:colOff>3960</xdr:colOff>
      <xdr:row>26</xdr:row>
      <xdr:rowOff>248040</xdr:rowOff>
    </xdr:to>
    <xdr:grpSp>
      <xdr:nvGrpSpPr>
        <xdr:cNvPr id="3" name="Group 10"/>
        <xdr:cNvGrpSpPr/>
      </xdr:nvGrpSpPr>
      <xdr:grpSpPr>
        <a:xfrm>
          <a:off x="16872120" y="8280"/>
          <a:ext cx="7560" cy="7373880"/>
          <a:chOff x="16872120" y="8280"/>
          <a:chExt cx="7560" cy="7373880"/>
        </a:xfrm>
      </xdr:grpSpPr>
      <xdr:sp>
        <xdr:nvSpPr>
          <xdr:cNvPr id="4" name="Rectangle 11"/>
          <xdr:cNvSpPr/>
        </xdr:nvSpPr>
        <xdr:spPr>
          <a:xfrm rot="10797000">
            <a:off x="16875360" y="8280"/>
            <a:ext cx="1080" cy="7365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2"/>
          <xdr:cNvSpPr/>
        </xdr:nvSpPr>
        <xdr:spPr>
          <a:xfrm rot="10797000">
            <a:off x="16878240" y="6991560"/>
            <a:ext cx="1080" cy="39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5</xdr:row>
      <xdr:rowOff>180720</xdr:rowOff>
    </xdr:from>
    <xdr:to>
      <xdr:col>26</xdr:col>
      <xdr:colOff>44640</xdr:colOff>
      <xdr:row>26</xdr:row>
      <xdr:rowOff>228240</xdr:rowOff>
    </xdr:to>
    <xdr:sp>
      <xdr:nvSpPr>
        <xdr:cNvPr id="6" name="Text Box 8"/>
        <xdr:cNvSpPr/>
      </xdr:nvSpPr>
      <xdr:spPr>
        <a:xfrm>
          <a:off x="16875720" y="7010280"/>
          <a:ext cx="446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219240</xdr:rowOff>
    </xdr:from>
    <xdr:to>
      <xdr:col>26</xdr:col>
      <xdr:colOff>1080</xdr:colOff>
      <xdr:row>38</xdr:row>
      <xdr:rowOff>237600</xdr:rowOff>
    </xdr:to>
    <xdr:sp>
      <xdr:nvSpPr>
        <xdr:cNvPr id="7" name="Text Box 7"/>
        <xdr:cNvSpPr/>
      </xdr:nvSpPr>
      <xdr:spPr>
        <a:xfrm>
          <a:off x="16875720" y="7858440"/>
          <a:ext cx="1080" cy="22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เกี่ยวกับหญิงและชา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5</xdr:row>
      <xdr:rowOff>57240</xdr:rowOff>
    </xdr:from>
    <xdr:to>
      <xdr:col>26</xdr:col>
      <xdr:colOff>1080</xdr:colOff>
      <xdr:row>24</xdr:row>
      <xdr:rowOff>47520</xdr:rowOff>
    </xdr:to>
    <xdr:sp>
      <xdr:nvSpPr>
        <xdr:cNvPr id="8" name="Text Box 7"/>
        <xdr:cNvSpPr/>
      </xdr:nvSpPr>
      <xdr:spPr>
        <a:xfrm>
          <a:off x="16875720" y="3838680"/>
          <a:ext cx="1080" cy="27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เกี่ยวกับหญิงและชา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7</xdr:row>
      <xdr:rowOff>38160</xdr:rowOff>
    </xdr:from>
    <xdr:to>
      <xdr:col>26</xdr:col>
      <xdr:colOff>1080</xdr:colOff>
      <xdr:row>28</xdr:row>
      <xdr:rowOff>114120</xdr:rowOff>
    </xdr:to>
    <xdr:sp>
      <xdr:nvSpPr>
        <xdr:cNvPr id="9" name="Text Box 8"/>
        <xdr:cNvSpPr/>
      </xdr:nvSpPr>
      <xdr:spPr>
        <a:xfrm>
          <a:off x="16875720" y="7439040"/>
          <a:ext cx="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0.42"/>
    <col collapsed="false" customWidth="true" hidden="false" outlineLevel="0" max="5" min="5" style="1" width="8.56"/>
    <col collapsed="false" customWidth="true" hidden="false" outlineLevel="0" max="20" min="6" style="1" width="6.85"/>
    <col collapsed="false" customWidth="true" hidden="false" outlineLevel="0" max="21" min="21" style="1" width="6.71"/>
    <col collapsed="false" customWidth="true" hidden="false" outlineLevel="0" max="24" min="22" style="1" width="6.85"/>
    <col collapsed="false" customWidth="true" hidden="false" outlineLevel="0" max="25" min="25" style="1" width="1.28"/>
    <col collapsed="false" customWidth="true" hidden="false" outlineLevel="0" max="26" min="26" style="1" width="14.42"/>
    <col collapsed="false" customWidth="false" hidden="false" outlineLevel="0" max="257" min="27" style="1" width="9.14"/>
  </cols>
  <sheetData>
    <row r="1" s="2" customFormat="true" ht="18.75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5.75" hidden="false" customHeight="tru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5.75" hidden="false" customHeight="tru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0" t="s">
        <v>10</v>
      </c>
      <c r="W6" s="22" t="s">
        <v>11</v>
      </c>
      <c r="X6" s="22" t="s">
        <v>12</v>
      </c>
      <c r="Y6" s="12"/>
      <c r="Z6" s="12"/>
    </row>
    <row r="7" s="13" customFormat="true" ht="15.75" hidden="false" customHeight="tru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3" t="s">
        <v>30</v>
      </c>
      <c r="W7" s="24" t="s">
        <v>31</v>
      </c>
      <c r="X7" s="24" t="s">
        <v>32</v>
      </c>
      <c r="Y7" s="12"/>
      <c r="Z7" s="12"/>
    </row>
    <row r="8" s="13" customFormat="true" ht="15.75" hidden="false" customHeight="true" outlineLevel="0" collapsed="false">
      <c r="A8" s="9"/>
      <c r="B8" s="9"/>
      <c r="C8" s="9"/>
      <c r="D8" s="9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3</v>
      </c>
      <c r="W8" s="29"/>
      <c r="X8" s="29" t="s">
        <v>34</v>
      </c>
      <c r="Y8" s="12"/>
      <c r="Z8" s="12"/>
    </row>
    <row r="9" s="33" customFormat="true" ht="24.75" hidden="false" customHeight="true" outlineLevel="0" collapsed="false">
      <c r="A9" s="30" t="s">
        <v>35</v>
      </c>
      <c r="B9" s="30"/>
      <c r="C9" s="30"/>
      <c r="D9" s="30"/>
      <c r="E9" s="31" t="n">
        <f aca="false">SUM(E10+E36)</f>
        <v>1127423</v>
      </c>
      <c r="F9" s="31" t="n">
        <f aca="false">SUM(F10+F36)</f>
        <v>66075</v>
      </c>
      <c r="G9" s="31" t="n">
        <f aca="false">SUM(G10+G36)</f>
        <v>68219</v>
      </c>
      <c r="H9" s="31" t="n">
        <f aca="false">SUM(H10+H36)</f>
        <v>77888</v>
      </c>
      <c r="I9" s="31" t="n">
        <f aca="false">SUM(I10+I36)</f>
        <v>84657</v>
      </c>
      <c r="J9" s="31" t="n">
        <f aca="false">SUM(J10+J36)</f>
        <v>77174</v>
      </c>
      <c r="K9" s="31" t="n">
        <f aca="false">SUM(K10+K36)</f>
        <v>85668</v>
      </c>
      <c r="L9" s="31" t="n">
        <f aca="false">SUM(L10+L36)</f>
        <v>89802</v>
      </c>
      <c r="M9" s="31" t="n">
        <f aca="false">SUM(M10+M36)</f>
        <v>98117</v>
      </c>
      <c r="N9" s="31" t="n">
        <f aca="false">SUM(N10+N36)</f>
        <v>99568</v>
      </c>
      <c r="O9" s="31" t="n">
        <f aca="false">SUM(O10+O36)</f>
        <v>87336</v>
      </c>
      <c r="P9" s="31" t="n">
        <f aca="false">SUM(P10+P36)</f>
        <v>75007</v>
      </c>
      <c r="Q9" s="31" t="n">
        <f aca="false">SUM(Q10+Q36)</f>
        <v>59330</v>
      </c>
      <c r="R9" s="31" t="n">
        <f aca="false">SUM(R10+R36)</f>
        <v>47776</v>
      </c>
      <c r="S9" s="31" t="n">
        <f aca="false">SUM(S10+S36)</f>
        <v>32304</v>
      </c>
      <c r="T9" s="31" t="n">
        <f aca="false">SUM(T10+T36)</f>
        <v>26735</v>
      </c>
      <c r="U9" s="31" t="n">
        <f aca="false">SUM(U10+U36)</f>
        <v>17766</v>
      </c>
      <c r="V9" s="31" t="n">
        <f aca="false">SUM(V10+V36)</f>
        <v>16227</v>
      </c>
      <c r="W9" s="31" t="n">
        <f aca="false">SUM(W10+W36)</f>
        <v>17459</v>
      </c>
      <c r="X9" s="31" t="n">
        <f aca="false">SUM(X10+X36)</f>
        <v>315</v>
      </c>
      <c r="Y9" s="32" t="s">
        <v>13</v>
      </c>
      <c r="Z9" s="32"/>
    </row>
    <row r="10" s="35" customFormat="true" ht="24.75" hidden="false" customHeight="true" outlineLevel="0" collapsed="false">
      <c r="A10" s="34"/>
      <c r="B10" s="35" t="s">
        <v>36</v>
      </c>
      <c r="E10" s="36" t="n">
        <f aca="false">SUM(E11:E26)</f>
        <v>561146</v>
      </c>
      <c r="F10" s="36" t="n">
        <f aca="false">SUM(F11:F26)</f>
        <v>34112</v>
      </c>
      <c r="G10" s="36" t="n">
        <f aca="false">SUM(G11:G26)</f>
        <v>35224</v>
      </c>
      <c r="H10" s="36" t="n">
        <f aca="false">SUM(H11:H26)</f>
        <v>39722</v>
      </c>
      <c r="I10" s="36" t="n">
        <f aca="false">SUM(I11:I26)</f>
        <v>43875</v>
      </c>
      <c r="J10" s="36" t="n">
        <f aca="false">SUM(J11:J26)</f>
        <v>38575</v>
      </c>
      <c r="K10" s="36" t="n">
        <f aca="false">SUM(K11:K26)</f>
        <v>43401</v>
      </c>
      <c r="L10" s="36" t="n">
        <f aca="false">SUM(L11:L26)</f>
        <v>45748</v>
      </c>
      <c r="M10" s="36" t="n">
        <f aca="false">SUM(M11:M26)</f>
        <v>49414</v>
      </c>
      <c r="N10" s="36" t="n">
        <f aca="false">SUM(N11:N26)</f>
        <v>49392</v>
      </c>
      <c r="O10" s="36" t="n">
        <f aca="false">SUM(O11:O26)</f>
        <v>43367</v>
      </c>
      <c r="P10" s="36" t="n">
        <f aca="false">SUM(P11:P26)</f>
        <v>36581</v>
      </c>
      <c r="Q10" s="36" t="n">
        <f aca="false">SUM(Q11:Q26)</f>
        <v>28713</v>
      </c>
      <c r="R10" s="36" t="n">
        <f aca="false">SUM(R11:R26)</f>
        <v>22811</v>
      </c>
      <c r="S10" s="36" t="n">
        <f aca="false">SUM(S11:S26)</f>
        <v>14976</v>
      </c>
      <c r="T10" s="36" t="n">
        <f aca="false">SUM(T11:T26)</f>
        <v>11961</v>
      </c>
      <c r="U10" s="36" t="n">
        <f aca="false">SUM(U11:U26)</f>
        <v>7505</v>
      </c>
      <c r="V10" s="36" t="n">
        <f aca="false">SUM(V11:V26)</f>
        <v>6354</v>
      </c>
      <c r="W10" s="36" t="n">
        <f aca="false">SUM(W11:W26)</f>
        <v>9208</v>
      </c>
      <c r="X10" s="37" t="n">
        <f aca="false">SUM(X11:X26)</f>
        <v>207</v>
      </c>
      <c r="Y10" s="38"/>
      <c r="Z10" s="39" t="s">
        <v>37</v>
      </c>
    </row>
    <row r="11" s="35" customFormat="true" ht="24" hidden="false" customHeight="true" outlineLevel="0" collapsed="false">
      <c r="A11" s="40" t="s">
        <v>38</v>
      </c>
      <c r="B11" s="40"/>
      <c r="E11" s="41" t="n">
        <v>90492</v>
      </c>
      <c r="F11" s="41" t="n">
        <v>5153</v>
      </c>
      <c r="G11" s="41" t="n">
        <v>5338</v>
      </c>
      <c r="H11" s="41" t="n">
        <v>6244</v>
      </c>
      <c r="I11" s="41" t="n">
        <v>6978</v>
      </c>
      <c r="J11" s="41" t="n">
        <v>6259</v>
      </c>
      <c r="K11" s="41" t="n">
        <v>6695</v>
      </c>
      <c r="L11" s="41" t="n">
        <v>7023</v>
      </c>
      <c r="M11" s="41" t="n">
        <v>7443</v>
      </c>
      <c r="N11" s="41" t="n">
        <v>7902</v>
      </c>
      <c r="O11" s="41" t="n">
        <v>7308</v>
      </c>
      <c r="P11" s="41" t="n">
        <v>6315</v>
      </c>
      <c r="Q11" s="41" t="n">
        <v>5006</v>
      </c>
      <c r="R11" s="41" t="n">
        <v>4005</v>
      </c>
      <c r="S11" s="41" t="n">
        <v>2687</v>
      </c>
      <c r="T11" s="41" t="n">
        <v>2191</v>
      </c>
      <c r="U11" s="41" t="n">
        <v>1431</v>
      </c>
      <c r="V11" s="41" t="n">
        <v>1188</v>
      </c>
      <c r="W11" s="41" t="n">
        <v>1271</v>
      </c>
      <c r="X11" s="41" t="n">
        <v>55</v>
      </c>
      <c r="Y11" s="38"/>
      <c r="Z11" s="42" t="s">
        <v>39</v>
      </c>
    </row>
    <row r="12" s="35" customFormat="true" ht="24" hidden="false" customHeight="true" outlineLevel="0" collapsed="false">
      <c r="A12" s="40" t="s">
        <v>40</v>
      </c>
      <c r="B12" s="40"/>
      <c r="E12" s="41" t="n">
        <v>25412</v>
      </c>
      <c r="F12" s="41" t="n">
        <v>1453</v>
      </c>
      <c r="G12" s="41" t="n">
        <v>1441</v>
      </c>
      <c r="H12" s="41" t="n">
        <v>1638</v>
      </c>
      <c r="I12" s="41" t="n">
        <v>1846</v>
      </c>
      <c r="J12" s="41" t="n">
        <v>1637</v>
      </c>
      <c r="K12" s="41" t="n">
        <v>1933</v>
      </c>
      <c r="L12" s="41" t="n">
        <v>1941</v>
      </c>
      <c r="M12" s="41" t="n">
        <v>2203</v>
      </c>
      <c r="N12" s="41" t="n">
        <v>2151</v>
      </c>
      <c r="O12" s="41" t="n">
        <v>2101</v>
      </c>
      <c r="P12" s="41" t="n">
        <v>1827</v>
      </c>
      <c r="Q12" s="41" t="n">
        <v>1465</v>
      </c>
      <c r="R12" s="41" t="n">
        <v>1159</v>
      </c>
      <c r="S12" s="41" t="n">
        <v>707</v>
      </c>
      <c r="T12" s="41" t="n">
        <v>705</v>
      </c>
      <c r="U12" s="41" t="n">
        <v>455</v>
      </c>
      <c r="V12" s="41" t="n">
        <v>460</v>
      </c>
      <c r="W12" s="41" t="n">
        <v>285</v>
      </c>
      <c r="X12" s="41" t="n">
        <v>5</v>
      </c>
      <c r="Y12" s="38"/>
      <c r="Z12" s="42" t="s">
        <v>41</v>
      </c>
    </row>
    <row r="13" s="35" customFormat="true" ht="24" hidden="false" customHeight="true" outlineLevel="0" collapsed="false">
      <c r="A13" s="40" t="s">
        <v>42</v>
      </c>
      <c r="B13" s="40"/>
      <c r="E13" s="41" t="n">
        <v>27076</v>
      </c>
      <c r="F13" s="41" t="n">
        <v>1530</v>
      </c>
      <c r="G13" s="41" t="n">
        <v>1481</v>
      </c>
      <c r="H13" s="41" t="n">
        <v>1682</v>
      </c>
      <c r="I13" s="41" t="n">
        <v>1921</v>
      </c>
      <c r="J13" s="41" t="n">
        <v>1777</v>
      </c>
      <c r="K13" s="41" t="n">
        <v>2002</v>
      </c>
      <c r="L13" s="41" t="n">
        <v>2076</v>
      </c>
      <c r="M13" s="41" t="n">
        <v>2175</v>
      </c>
      <c r="N13" s="41" t="n">
        <v>2483</v>
      </c>
      <c r="O13" s="41" t="n">
        <v>2255</v>
      </c>
      <c r="P13" s="41" t="n">
        <v>1994</v>
      </c>
      <c r="Q13" s="41" t="n">
        <v>1626</v>
      </c>
      <c r="R13" s="41" t="n">
        <v>1243</v>
      </c>
      <c r="S13" s="41" t="n">
        <v>874</v>
      </c>
      <c r="T13" s="41" t="n">
        <v>663</v>
      </c>
      <c r="U13" s="41" t="n">
        <v>409</v>
      </c>
      <c r="V13" s="41" t="n">
        <v>370</v>
      </c>
      <c r="W13" s="41" t="n">
        <v>511</v>
      </c>
      <c r="X13" s="41" t="n">
        <v>4</v>
      </c>
      <c r="Y13" s="38"/>
      <c r="Z13" s="42" t="s">
        <v>43</v>
      </c>
    </row>
    <row r="14" s="35" customFormat="true" ht="24" hidden="false" customHeight="true" outlineLevel="0" collapsed="false">
      <c r="A14" s="40" t="s">
        <v>44</v>
      </c>
      <c r="B14" s="40"/>
      <c r="E14" s="41" t="n">
        <v>55441</v>
      </c>
      <c r="F14" s="41" t="n">
        <v>3250</v>
      </c>
      <c r="G14" s="41" t="n">
        <v>3264</v>
      </c>
      <c r="H14" s="41" t="n">
        <v>3937</v>
      </c>
      <c r="I14" s="41" t="n">
        <v>4717</v>
      </c>
      <c r="J14" s="41" t="n">
        <v>3874</v>
      </c>
      <c r="K14" s="41" t="n">
        <v>4075</v>
      </c>
      <c r="L14" s="41" t="n">
        <v>4406</v>
      </c>
      <c r="M14" s="41" t="n">
        <v>5081</v>
      </c>
      <c r="N14" s="41" t="n">
        <v>5217</v>
      </c>
      <c r="O14" s="41" t="n">
        <v>4375</v>
      </c>
      <c r="P14" s="41" t="n">
        <v>3576</v>
      </c>
      <c r="Q14" s="41" t="n">
        <v>2796</v>
      </c>
      <c r="R14" s="41" t="n">
        <v>2347</v>
      </c>
      <c r="S14" s="41" t="n">
        <v>1487</v>
      </c>
      <c r="T14" s="41" t="n">
        <v>1096</v>
      </c>
      <c r="U14" s="41" t="n">
        <v>602</v>
      </c>
      <c r="V14" s="41" t="n">
        <v>503</v>
      </c>
      <c r="W14" s="41" t="n">
        <v>828</v>
      </c>
      <c r="X14" s="41" t="n">
        <v>10</v>
      </c>
      <c r="Y14" s="38"/>
      <c r="Z14" s="42" t="s">
        <v>45</v>
      </c>
    </row>
    <row r="15" s="35" customFormat="true" ht="24" hidden="false" customHeight="true" outlineLevel="0" collapsed="false">
      <c r="A15" s="40" t="s">
        <v>46</v>
      </c>
      <c r="B15" s="40"/>
      <c r="E15" s="41" t="n">
        <v>49539</v>
      </c>
      <c r="F15" s="41" t="n">
        <v>3263</v>
      </c>
      <c r="G15" s="41" t="n">
        <v>3455</v>
      </c>
      <c r="H15" s="41" t="n">
        <v>3919</v>
      </c>
      <c r="I15" s="41" t="n">
        <v>4051</v>
      </c>
      <c r="J15" s="41" t="n">
        <v>3460</v>
      </c>
      <c r="K15" s="41" t="n">
        <v>4070</v>
      </c>
      <c r="L15" s="41" t="n">
        <v>4362</v>
      </c>
      <c r="M15" s="41" t="n">
        <v>4503</v>
      </c>
      <c r="N15" s="41" t="n">
        <v>4488</v>
      </c>
      <c r="O15" s="41" t="n">
        <v>3628</v>
      </c>
      <c r="P15" s="41" t="n">
        <v>3014</v>
      </c>
      <c r="Q15" s="41" t="n">
        <v>2340</v>
      </c>
      <c r="R15" s="41" t="n">
        <v>1710</v>
      </c>
      <c r="S15" s="41" t="n">
        <v>1089</v>
      </c>
      <c r="T15" s="41" t="n">
        <v>862</v>
      </c>
      <c r="U15" s="41" t="n">
        <v>484</v>
      </c>
      <c r="V15" s="41" t="n">
        <v>452</v>
      </c>
      <c r="W15" s="41" t="n">
        <v>363</v>
      </c>
      <c r="X15" s="41" t="n">
        <v>26</v>
      </c>
      <c r="Y15" s="38"/>
      <c r="Z15" s="42" t="s">
        <v>47</v>
      </c>
    </row>
    <row r="16" s="35" customFormat="true" ht="24" hidden="false" customHeight="true" outlineLevel="0" collapsed="false">
      <c r="A16" s="40" t="s">
        <v>48</v>
      </c>
      <c r="B16" s="40"/>
      <c r="E16" s="41" t="n">
        <v>37111</v>
      </c>
      <c r="F16" s="41" t="n">
        <v>2158</v>
      </c>
      <c r="G16" s="41" t="n">
        <v>2216</v>
      </c>
      <c r="H16" s="41" t="n">
        <v>2438</v>
      </c>
      <c r="I16" s="41" t="n">
        <v>2647</v>
      </c>
      <c r="J16" s="41" t="n">
        <v>2511</v>
      </c>
      <c r="K16" s="41" t="n">
        <v>2831</v>
      </c>
      <c r="L16" s="41" t="n">
        <v>2986</v>
      </c>
      <c r="M16" s="41" t="n">
        <v>3186</v>
      </c>
      <c r="N16" s="41" t="n">
        <v>3302</v>
      </c>
      <c r="O16" s="41" t="n">
        <v>2904</v>
      </c>
      <c r="P16" s="41" t="n">
        <v>2473</v>
      </c>
      <c r="Q16" s="41" t="n">
        <v>2029</v>
      </c>
      <c r="R16" s="41" t="n">
        <v>1717</v>
      </c>
      <c r="S16" s="41" t="n">
        <v>1186</v>
      </c>
      <c r="T16" s="41" t="n">
        <v>1011</v>
      </c>
      <c r="U16" s="41" t="n">
        <v>715</v>
      </c>
      <c r="V16" s="41" t="n">
        <v>655</v>
      </c>
      <c r="W16" s="41" t="n">
        <v>131</v>
      </c>
      <c r="X16" s="41" t="n">
        <v>15</v>
      </c>
      <c r="Y16" s="38"/>
      <c r="Z16" s="42" t="s">
        <v>49</v>
      </c>
    </row>
    <row r="17" s="35" customFormat="true" ht="24" hidden="false" customHeight="true" outlineLevel="0" collapsed="false">
      <c r="A17" s="40" t="s">
        <v>50</v>
      </c>
      <c r="B17" s="40"/>
      <c r="E17" s="41" t="n">
        <v>26659</v>
      </c>
      <c r="F17" s="41" t="n">
        <v>1565</v>
      </c>
      <c r="G17" s="41" t="n">
        <v>1669</v>
      </c>
      <c r="H17" s="41" t="n">
        <v>1714</v>
      </c>
      <c r="I17" s="41" t="n">
        <v>1989</v>
      </c>
      <c r="J17" s="41" t="n">
        <v>1713</v>
      </c>
      <c r="K17" s="41" t="n">
        <v>2127</v>
      </c>
      <c r="L17" s="41" t="n">
        <v>2209</v>
      </c>
      <c r="M17" s="41" t="n">
        <v>2353</v>
      </c>
      <c r="N17" s="41" t="n">
        <v>2098</v>
      </c>
      <c r="O17" s="41" t="n">
        <v>2076</v>
      </c>
      <c r="P17" s="41" t="n">
        <v>1759</v>
      </c>
      <c r="Q17" s="41" t="n">
        <v>1384</v>
      </c>
      <c r="R17" s="41" t="n">
        <v>1087</v>
      </c>
      <c r="S17" s="41" t="n">
        <v>740</v>
      </c>
      <c r="T17" s="41" t="n">
        <v>618</v>
      </c>
      <c r="U17" s="41" t="n">
        <v>470</v>
      </c>
      <c r="V17" s="41" t="n">
        <v>457</v>
      </c>
      <c r="W17" s="41" t="n">
        <v>618</v>
      </c>
      <c r="X17" s="41" t="n">
        <v>13</v>
      </c>
      <c r="Y17" s="38"/>
      <c r="Z17" s="42" t="s">
        <v>51</v>
      </c>
    </row>
    <row r="18" s="35" customFormat="true" ht="24" hidden="false" customHeight="true" outlineLevel="0" collapsed="false">
      <c r="A18" s="40" t="s">
        <v>52</v>
      </c>
      <c r="B18" s="40"/>
      <c r="E18" s="41" t="n">
        <v>18666</v>
      </c>
      <c r="F18" s="41" t="n">
        <v>1305</v>
      </c>
      <c r="G18" s="41" t="n">
        <v>1288</v>
      </c>
      <c r="H18" s="41" t="n">
        <v>1410</v>
      </c>
      <c r="I18" s="41" t="n">
        <v>1541</v>
      </c>
      <c r="J18" s="41" t="n">
        <v>1397</v>
      </c>
      <c r="K18" s="41" t="n">
        <v>1597</v>
      </c>
      <c r="L18" s="41" t="n">
        <v>1618</v>
      </c>
      <c r="M18" s="41" t="n">
        <v>1729</v>
      </c>
      <c r="N18" s="41" t="n">
        <v>1580</v>
      </c>
      <c r="O18" s="41" t="n">
        <v>1341</v>
      </c>
      <c r="P18" s="41" t="n">
        <v>1090</v>
      </c>
      <c r="Q18" s="41" t="n">
        <v>815</v>
      </c>
      <c r="R18" s="41" t="n">
        <v>644</v>
      </c>
      <c r="S18" s="41" t="n">
        <v>421</v>
      </c>
      <c r="T18" s="41" t="n">
        <v>361</v>
      </c>
      <c r="U18" s="41" t="n">
        <v>187</v>
      </c>
      <c r="V18" s="41" t="n">
        <v>150</v>
      </c>
      <c r="W18" s="41" t="n">
        <v>190</v>
      </c>
      <c r="X18" s="41" t="n">
        <v>2</v>
      </c>
      <c r="Y18" s="38"/>
      <c r="Z18" s="42" t="s">
        <v>53</v>
      </c>
    </row>
    <row r="19" s="35" customFormat="true" ht="24" hidden="false" customHeight="true" outlineLevel="0" collapsed="false">
      <c r="A19" s="40" t="s">
        <v>54</v>
      </c>
      <c r="B19" s="40"/>
      <c r="E19" s="41" t="n">
        <v>33987</v>
      </c>
      <c r="F19" s="41" t="n">
        <v>2465</v>
      </c>
      <c r="G19" s="41" t="n">
        <v>2439</v>
      </c>
      <c r="H19" s="41" t="n">
        <v>2583</v>
      </c>
      <c r="I19" s="41" t="n">
        <v>2731</v>
      </c>
      <c r="J19" s="41" t="n">
        <v>2484</v>
      </c>
      <c r="K19" s="41" t="n">
        <v>2831</v>
      </c>
      <c r="L19" s="41" t="n">
        <v>2890</v>
      </c>
      <c r="M19" s="41" t="n">
        <v>2952</v>
      </c>
      <c r="N19" s="41" t="n">
        <v>2745</v>
      </c>
      <c r="O19" s="41" t="n">
        <v>2334</v>
      </c>
      <c r="P19" s="41" t="n">
        <v>1929</v>
      </c>
      <c r="Q19" s="41" t="n">
        <v>1450</v>
      </c>
      <c r="R19" s="41" t="n">
        <v>1085</v>
      </c>
      <c r="S19" s="41" t="n">
        <v>734</v>
      </c>
      <c r="T19" s="41" t="n">
        <v>620</v>
      </c>
      <c r="U19" s="41" t="n">
        <v>417</v>
      </c>
      <c r="V19" s="41" t="n">
        <v>331</v>
      </c>
      <c r="W19" s="41" t="n">
        <v>949</v>
      </c>
      <c r="X19" s="41" t="n">
        <v>18</v>
      </c>
      <c r="Y19" s="38"/>
      <c r="Z19" s="42" t="s">
        <v>55</v>
      </c>
    </row>
    <row r="20" s="35" customFormat="true" ht="24" hidden="false" customHeight="true" outlineLevel="0" collapsed="false">
      <c r="A20" s="40" t="s">
        <v>56</v>
      </c>
      <c r="B20" s="40"/>
      <c r="E20" s="41" t="n">
        <v>61543</v>
      </c>
      <c r="F20" s="41" t="n">
        <v>3494</v>
      </c>
      <c r="G20" s="41" t="n">
        <v>3777</v>
      </c>
      <c r="H20" s="41" t="n">
        <v>4265</v>
      </c>
      <c r="I20" s="41" t="n">
        <v>4630</v>
      </c>
      <c r="J20" s="41" t="n">
        <v>4120</v>
      </c>
      <c r="K20" s="41" t="n">
        <v>4693</v>
      </c>
      <c r="L20" s="41" t="n">
        <v>4775</v>
      </c>
      <c r="M20" s="41" t="n">
        <v>5557</v>
      </c>
      <c r="N20" s="41" t="n">
        <v>5525</v>
      </c>
      <c r="O20" s="41" t="n">
        <v>4748</v>
      </c>
      <c r="P20" s="41" t="n">
        <v>4037</v>
      </c>
      <c r="Q20" s="41" t="n">
        <v>3274</v>
      </c>
      <c r="R20" s="41" t="n">
        <v>2579</v>
      </c>
      <c r="S20" s="41" t="n">
        <v>1643</v>
      </c>
      <c r="T20" s="41" t="n">
        <v>1246</v>
      </c>
      <c r="U20" s="41" t="n">
        <v>733</v>
      </c>
      <c r="V20" s="41" t="n">
        <v>532</v>
      </c>
      <c r="W20" s="41" t="n">
        <v>1883</v>
      </c>
      <c r="X20" s="41" t="n">
        <v>32</v>
      </c>
      <c r="Y20" s="38"/>
      <c r="Z20" s="42" t="s">
        <v>57</v>
      </c>
    </row>
    <row r="21" s="35" customFormat="true" ht="24" hidden="false" customHeight="true" outlineLevel="0" collapsed="false">
      <c r="A21" s="40" t="s">
        <v>58</v>
      </c>
      <c r="B21" s="40"/>
      <c r="E21" s="41" t="n">
        <v>22769</v>
      </c>
      <c r="F21" s="41" t="n">
        <v>1316</v>
      </c>
      <c r="G21" s="41" t="n">
        <v>1444</v>
      </c>
      <c r="H21" s="41" t="n">
        <v>1758</v>
      </c>
      <c r="I21" s="41" t="n">
        <v>1729</v>
      </c>
      <c r="J21" s="41" t="n">
        <v>1502</v>
      </c>
      <c r="K21" s="41" t="n">
        <v>1712</v>
      </c>
      <c r="L21" s="41" t="n">
        <v>2027</v>
      </c>
      <c r="M21" s="41" t="n">
        <v>2212</v>
      </c>
      <c r="N21" s="41" t="n">
        <v>2017</v>
      </c>
      <c r="O21" s="41" t="n">
        <v>1768</v>
      </c>
      <c r="P21" s="41" t="n">
        <v>1490</v>
      </c>
      <c r="Q21" s="41" t="n">
        <v>1135</v>
      </c>
      <c r="R21" s="41" t="n">
        <v>987</v>
      </c>
      <c r="S21" s="41" t="n">
        <v>609</v>
      </c>
      <c r="T21" s="41" t="n">
        <v>466</v>
      </c>
      <c r="U21" s="41" t="n">
        <v>264</v>
      </c>
      <c r="V21" s="41" t="n">
        <v>184</v>
      </c>
      <c r="W21" s="41" t="n">
        <v>144</v>
      </c>
      <c r="X21" s="41" t="n">
        <v>5</v>
      </c>
      <c r="Y21" s="38"/>
      <c r="Z21" s="42" t="s">
        <v>59</v>
      </c>
    </row>
    <row r="22" s="35" customFormat="true" ht="24" hidden="false" customHeight="true" outlineLevel="0" collapsed="false">
      <c r="A22" s="40" t="s">
        <v>60</v>
      </c>
      <c r="B22" s="40"/>
      <c r="E22" s="41" t="n">
        <v>46088</v>
      </c>
      <c r="F22" s="41" t="n">
        <v>2774</v>
      </c>
      <c r="G22" s="41" t="n">
        <v>3049</v>
      </c>
      <c r="H22" s="41" t="n">
        <v>3339</v>
      </c>
      <c r="I22" s="41" t="n">
        <v>3766</v>
      </c>
      <c r="J22" s="41" t="n">
        <v>3119</v>
      </c>
      <c r="K22" s="41" t="n">
        <v>3454</v>
      </c>
      <c r="L22" s="41" t="n">
        <v>3918</v>
      </c>
      <c r="M22" s="41" t="n">
        <v>4249</v>
      </c>
      <c r="N22" s="41" t="n">
        <v>4193</v>
      </c>
      <c r="O22" s="41" t="n">
        <v>3550</v>
      </c>
      <c r="P22" s="41" t="n">
        <v>2874</v>
      </c>
      <c r="Q22" s="41" t="n">
        <v>2358</v>
      </c>
      <c r="R22" s="41" t="n">
        <v>1852</v>
      </c>
      <c r="S22" s="41" t="n">
        <v>1126</v>
      </c>
      <c r="T22" s="41" t="n">
        <v>819</v>
      </c>
      <c r="U22" s="41" t="n">
        <v>438</v>
      </c>
      <c r="V22" s="41" t="n">
        <v>364</v>
      </c>
      <c r="W22" s="41" t="n">
        <v>835</v>
      </c>
      <c r="X22" s="41" t="n">
        <v>11</v>
      </c>
      <c r="Y22" s="38"/>
      <c r="Z22" s="42" t="s">
        <v>61</v>
      </c>
    </row>
    <row r="23" s="35" customFormat="true" ht="24" hidden="false" customHeight="true" outlineLevel="0" collapsed="false">
      <c r="A23" s="40" t="s">
        <v>62</v>
      </c>
      <c r="B23" s="40"/>
      <c r="E23" s="41" t="n">
        <v>30983</v>
      </c>
      <c r="F23" s="41" t="n">
        <v>1883</v>
      </c>
      <c r="G23" s="41" t="n">
        <v>1971</v>
      </c>
      <c r="H23" s="41" t="n">
        <v>2199</v>
      </c>
      <c r="I23" s="41" t="n">
        <v>2434</v>
      </c>
      <c r="J23" s="41" t="n">
        <v>2142</v>
      </c>
      <c r="K23" s="41" t="n">
        <v>2387</v>
      </c>
      <c r="L23" s="41" t="n">
        <v>2484</v>
      </c>
      <c r="M23" s="41" t="n">
        <v>2664</v>
      </c>
      <c r="N23" s="41" t="n">
        <v>2680</v>
      </c>
      <c r="O23" s="41" t="n">
        <v>2340</v>
      </c>
      <c r="P23" s="41" t="n">
        <v>2026</v>
      </c>
      <c r="Q23" s="41" t="n">
        <v>1428</v>
      </c>
      <c r="R23" s="41" t="n">
        <v>1216</v>
      </c>
      <c r="S23" s="41" t="n">
        <v>820</v>
      </c>
      <c r="T23" s="41" t="n">
        <v>638</v>
      </c>
      <c r="U23" s="41" t="n">
        <v>457</v>
      </c>
      <c r="V23" s="41" t="n">
        <v>379</v>
      </c>
      <c r="W23" s="41" t="n">
        <v>827</v>
      </c>
      <c r="X23" s="41" t="n">
        <v>8</v>
      </c>
      <c r="Y23" s="38"/>
      <c r="Z23" s="42" t="s">
        <v>63</v>
      </c>
    </row>
    <row r="24" s="35" customFormat="true" ht="24" hidden="false" customHeight="true" outlineLevel="0" collapsed="false">
      <c r="A24" s="40" t="s">
        <v>64</v>
      </c>
      <c r="B24" s="40"/>
      <c r="E24" s="41" t="n">
        <v>15371</v>
      </c>
      <c r="F24" s="41" t="n">
        <v>1135</v>
      </c>
      <c r="G24" s="41" t="n">
        <v>1061</v>
      </c>
      <c r="H24" s="41" t="n">
        <v>1173</v>
      </c>
      <c r="I24" s="41" t="n">
        <v>1278</v>
      </c>
      <c r="J24" s="41" t="n">
        <v>1131</v>
      </c>
      <c r="K24" s="41" t="n">
        <v>1373</v>
      </c>
      <c r="L24" s="41" t="n">
        <v>1293</v>
      </c>
      <c r="M24" s="41" t="n">
        <v>1344</v>
      </c>
      <c r="N24" s="41" t="n">
        <v>1232</v>
      </c>
      <c r="O24" s="41" t="n">
        <v>1096</v>
      </c>
      <c r="P24" s="41" t="n">
        <v>943</v>
      </c>
      <c r="Q24" s="41" t="n">
        <v>681</v>
      </c>
      <c r="R24" s="41" t="n">
        <v>481</v>
      </c>
      <c r="S24" s="41" t="n">
        <v>352</v>
      </c>
      <c r="T24" s="41" t="n">
        <v>257</v>
      </c>
      <c r="U24" s="41" t="n">
        <v>153</v>
      </c>
      <c r="V24" s="41" t="n">
        <v>108</v>
      </c>
      <c r="W24" s="41" t="n">
        <v>279</v>
      </c>
      <c r="X24" s="41" t="n">
        <v>1</v>
      </c>
      <c r="Y24" s="38"/>
      <c r="Z24" s="42" t="s">
        <v>65</v>
      </c>
    </row>
    <row r="25" s="40" customFormat="true" ht="24" hidden="false" customHeight="true" outlineLevel="0" collapsed="false">
      <c r="A25" s="40" t="s">
        <v>66</v>
      </c>
      <c r="E25" s="41" t="n">
        <v>12733</v>
      </c>
      <c r="F25" s="41" t="n">
        <v>854</v>
      </c>
      <c r="G25" s="41" t="n">
        <v>806</v>
      </c>
      <c r="H25" s="41" t="n">
        <v>850</v>
      </c>
      <c r="I25" s="41" t="n">
        <v>1027</v>
      </c>
      <c r="J25" s="41" t="n">
        <v>900</v>
      </c>
      <c r="K25" s="41" t="n">
        <v>938</v>
      </c>
      <c r="L25" s="41" t="n">
        <v>1084</v>
      </c>
      <c r="M25" s="41" t="n">
        <v>1166</v>
      </c>
      <c r="N25" s="41" t="n">
        <v>1196</v>
      </c>
      <c r="O25" s="41" t="n">
        <v>985</v>
      </c>
      <c r="P25" s="41" t="n">
        <v>797</v>
      </c>
      <c r="Q25" s="41" t="n">
        <v>613</v>
      </c>
      <c r="R25" s="41" t="n">
        <v>477</v>
      </c>
      <c r="S25" s="41" t="n">
        <v>332</v>
      </c>
      <c r="T25" s="41" t="n">
        <v>273</v>
      </c>
      <c r="U25" s="41" t="n">
        <v>195</v>
      </c>
      <c r="V25" s="41" t="n">
        <v>163</v>
      </c>
      <c r="W25" s="41" t="n">
        <v>76</v>
      </c>
      <c r="X25" s="41" t="n">
        <v>1</v>
      </c>
      <c r="Y25" s="42"/>
      <c r="Z25" s="42" t="s">
        <v>67</v>
      </c>
    </row>
    <row r="26" s="40" customFormat="true" ht="24" hidden="false" customHeight="true" outlineLevel="0" collapsed="false">
      <c r="A26" s="40" t="s">
        <v>68</v>
      </c>
      <c r="E26" s="41" t="n">
        <v>7276</v>
      </c>
      <c r="F26" s="41" t="n">
        <v>514</v>
      </c>
      <c r="G26" s="41" t="n">
        <v>525</v>
      </c>
      <c r="H26" s="41" t="n">
        <v>573</v>
      </c>
      <c r="I26" s="41" t="n">
        <v>590</v>
      </c>
      <c r="J26" s="41" t="n">
        <v>549</v>
      </c>
      <c r="K26" s="41" t="n">
        <v>683</v>
      </c>
      <c r="L26" s="41" t="n">
        <v>656</v>
      </c>
      <c r="M26" s="41" t="n">
        <v>597</v>
      </c>
      <c r="N26" s="41" t="n">
        <v>583</v>
      </c>
      <c r="O26" s="41" t="n">
        <v>558</v>
      </c>
      <c r="P26" s="41" t="n">
        <v>437</v>
      </c>
      <c r="Q26" s="41" t="n">
        <v>313</v>
      </c>
      <c r="R26" s="41" t="n">
        <v>222</v>
      </c>
      <c r="S26" s="41" t="n">
        <v>169</v>
      </c>
      <c r="T26" s="41" t="n">
        <v>135</v>
      </c>
      <c r="U26" s="41" t="n">
        <v>95</v>
      </c>
      <c r="V26" s="41" t="n">
        <v>58</v>
      </c>
      <c r="W26" s="41" t="n">
        <v>18</v>
      </c>
      <c r="X26" s="41" t="n">
        <v>1</v>
      </c>
      <c r="Y26" s="42"/>
      <c r="Z26" s="42" t="s">
        <v>69</v>
      </c>
    </row>
    <row r="27" s="40" customFormat="true" ht="21" hidden="false" customHeight="true" outlineLevel="0" collapsed="false"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2"/>
      <c r="Z27" s="42"/>
    </row>
    <row r="28" s="2" customFormat="true" ht="18.75" hidden="false" customHeight="false" outlineLevel="0" collapsed="false">
      <c r="B28" s="3" t="s">
        <v>0</v>
      </c>
      <c r="C28" s="4" t="n">
        <v>5.1</v>
      </c>
      <c r="D28" s="3" t="s">
        <v>70</v>
      </c>
    </row>
    <row r="29" s="5" customFormat="true" ht="18.75" hidden="false" customHeight="false" outlineLevel="0" collapsed="false">
      <c r="B29" s="6" t="s">
        <v>2</v>
      </c>
      <c r="C29" s="4" t="n">
        <v>5.1</v>
      </c>
      <c r="D29" s="7" t="s">
        <v>71</v>
      </c>
    </row>
    <row r="30" customFormat="false" ht="6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W30" s="8"/>
      <c r="X30" s="8"/>
      <c r="Y30" s="8"/>
    </row>
    <row r="31" s="13" customFormat="true" ht="21.75" hidden="false" customHeight="true" outlineLevel="0" collapsed="false">
      <c r="A31" s="9" t="s">
        <v>4</v>
      </c>
      <c r="B31" s="9"/>
      <c r="C31" s="9"/>
      <c r="D31" s="9"/>
      <c r="E31" s="10"/>
      <c r="F31" s="11" t="s">
        <v>5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 t="s">
        <v>6</v>
      </c>
      <c r="Z31" s="12"/>
    </row>
    <row r="32" s="13" customFormat="true" ht="15" hidden="false" customHeight="true" outlineLevel="0" collapsed="false">
      <c r="A32" s="9"/>
      <c r="B32" s="9"/>
      <c r="C32" s="9"/>
      <c r="D32" s="9"/>
      <c r="F32" s="14"/>
      <c r="G32" s="15"/>
      <c r="H32" s="16"/>
      <c r="I32" s="15"/>
      <c r="J32" s="16"/>
      <c r="K32" s="15"/>
      <c r="L32" s="16"/>
      <c r="M32" s="15"/>
      <c r="N32" s="16"/>
      <c r="O32" s="15"/>
      <c r="P32" s="16"/>
      <c r="Q32" s="15"/>
      <c r="R32" s="16"/>
      <c r="S32" s="15"/>
      <c r="T32" s="16"/>
      <c r="U32" s="15"/>
      <c r="V32" s="17" t="s">
        <v>7</v>
      </c>
      <c r="W32" s="17"/>
      <c r="X32" s="19" t="s">
        <v>8</v>
      </c>
      <c r="Y32" s="12"/>
      <c r="Z32" s="12"/>
    </row>
    <row r="33" s="13" customFormat="true" ht="15" hidden="false" customHeight="true" outlineLevel="0" collapsed="false">
      <c r="A33" s="9"/>
      <c r="B33" s="9"/>
      <c r="C33" s="9"/>
      <c r="D33" s="9"/>
      <c r="E33" s="20" t="s">
        <v>9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0" t="s">
        <v>10</v>
      </c>
      <c r="W33" s="44" t="s">
        <v>11</v>
      </c>
      <c r="X33" s="22" t="s">
        <v>12</v>
      </c>
      <c r="Y33" s="12"/>
      <c r="Z33" s="12"/>
    </row>
    <row r="34" s="13" customFormat="true" ht="15" hidden="false" customHeight="true" outlineLevel="0" collapsed="false">
      <c r="A34" s="9"/>
      <c r="B34" s="9"/>
      <c r="C34" s="9"/>
      <c r="D34" s="9"/>
      <c r="E34" s="14" t="s">
        <v>13</v>
      </c>
      <c r="F34" s="14" t="s">
        <v>14</v>
      </c>
      <c r="G34" s="15" t="s">
        <v>15</v>
      </c>
      <c r="H34" s="16" t="s">
        <v>16</v>
      </c>
      <c r="I34" s="15" t="s">
        <v>17</v>
      </c>
      <c r="J34" s="16" t="s">
        <v>18</v>
      </c>
      <c r="K34" s="15" t="s">
        <v>19</v>
      </c>
      <c r="L34" s="16" t="s">
        <v>20</v>
      </c>
      <c r="M34" s="15" t="s">
        <v>21</v>
      </c>
      <c r="N34" s="16" t="s">
        <v>22</v>
      </c>
      <c r="O34" s="15" t="s">
        <v>23</v>
      </c>
      <c r="P34" s="16" t="s">
        <v>24</v>
      </c>
      <c r="Q34" s="15" t="s">
        <v>25</v>
      </c>
      <c r="R34" s="16" t="s">
        <v>26</v>
      </c>
      <c r="S34" s="15" t="s">
        <v>27</v>
      </c>
      <c r="T34" s="16" t="s">
        <v>28</v>
      </c>
      <c r="U34" s="15" t="s">
        <v>29</v>
      </c>
      <c r="V34" s="23" t="s">
        <v>30</v>
      </c>
      <c r="W34" s="23" t="s">
        <v>31</v>
      </c>
      <c r="X34" s="24" t="s">
        <v>32</v>
      </c>
      <c r="Y34" s="12"/>
      <c r="Z34" s="12"/>
    </row>
    <row r="35" s="13" customFormat="true" ht="15" hidden="false" customHeight="true" outlineLevel="0" collapsed="false">
      <c r="A35" s="9"/>
      <c r="B35" s="9"/>
      <c r="C35" s="9"/>
      <c r="D35" s="9"/>
      <c r="E35" s="25"/>
      <c r="F35" s="25"/>
      <c r="G35" s="26"/>
      <c r="H35" s="27"/>
      <c r="I35" s="26"/>
      <c r="J35" s="27"/>
      <c r="K35" s="26"/>
      <c r="L35" s="27"/>
      <c r="M35" s="26"/>
      <c r="N35" s="27"/>
      <c r="O35" s="26"/>
      <c r="P35" s="27"/>
      <c r="Q35" s="26"/>
      <c r="R35" s="27"/>
      <c r="S35" s="26"/>
      <c r="T35" s="27"/>
      <c r="U35" s="26"/>
      <c r="V35" s="28" t="s">
        <v>33</v>
      </c>
      <c r="W35" s="28"/>
      <c r="X35" s="29" t="s">
        <v>34</v>
      </c>
      <c r="Y35" s="12"/>
      <c r="Z35" s="12"/>
    </row>
    <row r="36" s="35" customFormat="true" ht="24" hidden="false" customHeight="true" outlineLevel="0" collapsed="false">
      <c r="B36" s="35" t="s">
        <v>72</v>
      </c>
      <c r="E36" s="45" t="n">
        <f aca="false">SUM(E37:E52)</f>
        <v>566277</v>
      </c>
      <c r="F36" s="45" t="n">
        <f aca="false">SUM(F37:F52)</f>
        <v>31963</v>
      </c>
      <c r="G36" s="45" t="n">
        <f aca="false">SUM(G37:G52)</f>
        <v>32995</v>
      </c>
      <c r="H36" s="45" t="n">
        <f aca="false">SUM(H37:H52)</f>
        <v>38166</v>
      </c>
      <c r="I36" s="45" t="n">
        <f aca="false">SUM(I37:I52)</f>
        <v>40782</v>
      </c>
      <c r="J36" s="45" t="n">
        <f aca="false">SUM(J37:J52)</f>
        <v>38599</v>
      </c>
      <c r="K36" s="45" t="n">
        <f aca="false">SUM(K37:K52)</f>
        <v>42267</v>
      </c>
      <c r="L36" s="45" t="n">
        <f aca="false">SUM(L37:L52)</f>
        <v>44054</v>
      </c>
      <c r="M36" s="45" t="n">
        <f aca="false">SUM(M37:M52)</f>
        <v>48703</v>
      </c>
      <c r="N36" s="45" t="n">
        <f aca="false">SUM(N37:N52)</f>
        <v>50176</v>
      </c>
      <c r="O36" s="45" t="n">
        <f aca="false">SUM(O37:O52)</f>
        <v>43969</v>
      </c>
      <c r="P36" s="45" t="n">
        <f aca="false">SUM(P37:P52)</f>
        <v>38426</v>
      </c>
      <c r="Q36" s="45" t="n">
        <f aca="false">SUM(Q37:Q52)</f>
        <v>30617</v>
      </c>
      <c r="R36" s="45" t="n">
        <f aca="false">SUM(R37:R52)</f>
        <v>24965</v>
      </c>
      <c r="S36" s="45" t="n">
        <f aca="false">SUM(S37:S52)</f>
        <v>17328</v>
      </c>
      <c r="T36" s="45" t="n">
        <f aca="false">SUM(T37:T52)</f>
        <v>14774</v>
      </c>
      <c r="U36" s="45" t="n">
        <f aca="false">SUM(U37:U52)</f>
        <v>10261</v>
      </c>
      <c r="V36" s="45" t="n">
        <f aca="false">SUM(V37:V52)</f>
        <v>9873</v>
      </c>
      <c r="W36" s="45" t="n">
        <f aca="false">SUM(W37:W52)</f>
        <v>8251</v>
      </c>
      <c r="X36" s="46" t="n">
        <f aca="false">SUM(X37:X52)</f>
        <v>108</v>
      </c>
      <c r="Y36" s="38"/>
      <c r="Z36" s="39" t="s">
        <v>73</v>
      </c>
    </row>
    <row r="37" s="35" customFormat="true" ht="22.5" hidden="false" customHeight="true" outlineLevel="0" collapsed="false">
      <c r="A37" s="40" t="s">
        <v>38</v>
      </c>
      <c r="B37" s="40"/>
      <c r="E37" s="41" t="n">
        <v>93939</v>
      </c>
      <c r="F37" s="41" t="n">
        <v>4760</v>
      </c>
      <c r="G37" s="41" t="n">
        <v>5021</v>
      </c>
      <c r="H37" s="41" t="n">
        <v>6070</v>
      </c>
      <c r="I37" s="41" t="n">
        <v>6407</v>
      </c>
      <c r="J37" s="41" t="n">
        <v>6164</v>
      </c>
      <c r="K37" s="41" t="n">
        <v>6700</v>
      </c>
      <c r="L37" s="41" t="n">
        <v>6833</v>
      </c>
      <c r="M37" s="41" t="n">
        <v>7597</v>
      </c>
      <c r="N37" s="41" t="n">
        <v>8397</v>
      </c>
      <c r="O37" s="41" t="n">
        <v>7932</v>
      </c>
      <c r="P37" s="41" t="n">
        <v>6993</v>
      </c>
      <c r="Q37" s="41" t="n">
        <v>5649</v>
      </c>
      <c r="R37" s="41" t="n">
        <v>4552</v>
      </c>
      <c r="S37" s="41" t="n">
        <v>3315</v>
      </c>
      <c r="T37" s="41" t="n">
        <v>2892</v>
      </c>
      <c r="U37" s="41" t="n">
        <v>1858</v>
      </c>
      <c r="V37" s="47" t="n">
        <v>1823</v>
      </c>
      <c r="W37" s="41" t="n">
        <v>947</v>
      </c>
      <c r="X37" s="41" t="n">
        <v>29</v>
      </c>
      <c r="Y37" s="38"/>
      <c r="Z37" s="42" t="s">
        <v>39</v>
      </c>
    </row>
    <row r="38" s="35" customFormat="true" ht="22.5" hidden="false" customHeight="true" outlineLevel="0" collapsed="false">
      <c r="A38" s="40" t="s">
        <v>40</v>
      </c>
      <c r="B38" s="40"/>
      <c r="E38" s="41" t="n">
        <v>25785</v>
      </c>
      <c r="F38" s="41" t="n">
        <v>1237</v>
      </c>
      <c r="G38" s="41" t="n">
        <v>1357</v>
      </c>
      <c r="H38" s="41" t="n">
        <v>1570</v>
      </c>
      <c r="I38" s="41" t="n">
        <v>1720</v>
      </c>
      <c r="J38" s="41" t="n">
        <v>1722</v>
      </c>
      <c r="K38" s="41" t="n">
        <v>1770</v>
      </c>
      <c r="L38" s="41" t="n">
        <v>1903</v>
      </c>
      <c r="M38" s="41" t="n">
        <v>2203</v>
      </c>
      <c r="N38" s="41" t="n">
        <v>2275</v>
      </c>
      <c r="O38" s="41" t="n">
        <v>2053</v>
      </c>
      <c r="P38" s="41" t="n">
        <v>1985</v>
      </c>
      <c r="Q38" s="41" t="n">
        <v>1561</v>
      </c>
      <c r="R38" s="41" t="n">
        <v>1202</v>
      </c>
      <c r="S38" s="41" t="n">
        <v>860</v>
      </c>
      <c r="T38" s="41" t="n">
        <v>862</v>
      </c>
      <c r="U38" s="41" t="n">
        <v>641</v>
      </c>
      <c r="V38" s="41" t="n">
        <v>614</v>
      </c>
      <c r="W38" s="41" t="n">
        <v>247</v>
      </c>
      <c r="X38" s="41" t="n">
        <v>3</v>
      </c>
      <c r="Y38" s="38"/>
      <c r="Z38" s="42" t="s">
        <v>41</v>
      </c>
    </row>
    <row r="39" s="35" customFormat="true" ht="22.5" hidden="false" customHeight="true" outlineLevel="0" collapsed="false">
      <c r="A39" s="40" t="s">
        <v>42</v>
      </c>
      <c r="B39" s="40"/>
      <c r="E39" s="41" t="n">
        <v>27387</v>
      </c>
      <c r="F39" s="41" t="n">
        <v>1344</v>
      </c>
      <c r="G39" s="41" t="n">
        <v>1377</v>
      </c>
      <c r="H39" s="41" t="n">
        <v>1619</v>
      </c>
      <c r="I39" s="41" t="n">
        <v>1756</v>
      </c>
      <c r="J39" s="41" t="n">
        <v>1744</v>
      </c>
      <c r="K39" s="41" t="n">
        <v>2004</v>
      </c>
      <c r="L39" s="41" t="n">
        <v>1900</v>
      </c>
      <c r="M39" s="41" t="n">
        <v>2186</v>
      </c>
      <c r="N39" s="41" t="n">
        <v>2542</v>
      </c>
      <c r="O39" s="41" t="n">
        <v>2333</v>
      </c>
      <c r="P39" s="41" t="n">
        <v>2152</v>
      </c>
      <c r="Q39" s="41" t="n">
        <v>1730</v>
      </c>
      <c r="R39" s="41" t="n">
        <v>1355</v>
      </c>
      <c r="S39" s="41" t="n">
        <v>1008</v>
      </c>
      <c r="T39" s="41" t="n">
        <v>829</v>
      </c>
      <c r="U39" s="41" t="n">
        <v>564</v>
      </c>
      <c r="V39" s="41" t="n">
        <v>488</v>
      </c>
      <c r="W39" s="41" t="n">
        <v>451</v>
      </c>
      <c r="X39" s="41" t="n">
        <v>5</v>
      </c>
      <c r="Y39" s="38"/>
      <c r="Z39" s="42" t="s">
        <v>43</v>
      </c>
    </row>
    <row r="40" s="35" customFormat="true" ht="22.5" hidden="false" customHeight="true" outlineLevel="0" collapsed="false">
      <c r="A40" s="40" t="s">
        <v>44</v>
      </c>
      <c r="B40" s="40"/>
      <c r="E40" s="41" t="n">
        <v>55522</v>
      </c>
      <c r="F40" s="41" t="n">
        <v>2980</v>
      </c>
      <c r="G40" s="41" t="n">
        <v>3128</v>
      </c>
      <c r="H40" s="41" t="n">
        <v>3793</v>
      </c>
      <c r="I40" s="41" t="n">
        <v>4367</v>
      </c>
      <c r="J40" s="41" t="n">
        <v>3900</v>
      </c>
      <c r="K40" s="41" t="n">
        <v>4001</v>
      </c>
      <c r="L40" s="41" t="n">
        <v>4246</v>
      </c>
      <c r="M40" s="41" t="n">
        <v>5138</v>
      </c>
      <c r="N40" s="41" t="n">
        <v>5223</v>
      </c>
      <c r="O40" s="41" t="n">
        <v>4306</v>
      </c>
      <c r="P40" s="41" t="n">
        <v>3678</v>
      </c>
      <c r="Q40" s="41" t="n">
        <v>2869</v>
      </c>
      <c r="R40" s="41" t="n">
        <v>2482</v>
      </c>
      <c r="S40" s="41" t="n">
        <v>1599</v>
      </c>
      <c r="T40" s="41" t="n">
        <v>1321</v>
      </c>
      <c r="U40" s="41" t="n">
        <v>937</v>
      </c>
      <c r="V40" s="41" t="n">
        <v>899</v>
      </c>
      <c r="W40" s="41" t="n">
        <v>647</v>
      </c>
      <c r="X40" s="41" t="n">
        <v>8</v>
      </c>
      <c r="Y40" s="38"/>
      <c r="Z40" s="42" t="s">
        <v>45</v>
      </c>
    </row>
    <row r="41" s="35" customFormat="true" ht="22.5" hidden="false" customHeight="true" outlineLevel="0" collapsed="false">
      <c r="A41" s="40" t="s">
        <v>46</v>
      </c>
      <c r="B41" s="40"/>
      <c r="E41" s="41" t="n">
        <v>49022</v>
      </c>
      <c r="F41" s="41" t="n">
        <v>3158</v>
      </c>
      <c r="G41" s="41" t="n">
        <v>3147</v>
      </c>
      <c r="H41" s="41" t="n">
        <v>3670</v>
      </c>
      <c r="I41" s="41" t="n">
        <v>3957</v>
      </c>
      <c r="J41" s="41" t="n">
        <v>3645</v>
      </c>
      <c r="K41" s="41" t="n">
        <v>4050</v>
      </c>
      <c r="L41" s="41" t="n">
        <v>4186</v>
      </c>
      <c r="M41" s="41" t="n">
        <v>4366</v>
      </c>
      <c r="N41" s="41" t="n">
        <v>4350</v>
      </c>
      <c r="O41" s="41" t="n">
        <v>3509</v>
      </c>
      <c r="P41" s="41" t="n">
        <v>2994</v>
      </c>
      <c r="Q41" s="41" t="n">
        <v>2284</v>
      </c>
      <c r="R41" s="41" t="n">
        <v>1863</v>
      </c>
      <c r="S41" s="41" t="n">
        <v>1182</v>
      </c>
      <c r="T41" s="41" t="n">
        <v>971</v>
      </c>
      <c r="U41" s="41" t="n">
        <v>682</v>
      </c>
      <c r="V41" s="41" t="n">
        <v>687</v>
      </c>
      <c r="W41" s="41" t="n">
        <v>307</v>
      </c>
      <c r="X41" s="41" t="n">
        <v>14</v>
      </c>
      <c r="Y41" s="38"/>
      <c r="Z41" s="42" t="s">
        <v>47</v>
      </c>
    </row>
    <row r="42" s="35" customFormat="true" ht="22.5" hidden="false" customHeight="true" outlineLevel="0" collapsed="false">
      <c r="A42" s="40" t="s">
        <v>48</v>
      </c>
      <c r="B42" s="40"/>
      <c r="E42" s="41" t="n">
        <v>38754</v>
      </c>
      <c r="F42" s="41" t="n">
        <v>1990</v>
      </c>
      <c r="G42" s="41" t="n">
        <v>2027</v>
      </c>
      <c r="H42" s="41" t="n">
        <v>2361</v>
      </c>
      <c r="I42" s="41" t="n">
        <v>2586</v>
      </c>
      <c r="J42" s="41" t="n">
        <v>2423</v>
      </c>
      <c r="K42" s="41" t="n">
        <v>2667</v>
      </c>
      <c r="L42" s="41" t="n">
        <v>2959</v>
      </c>
      <c r="M42" s="41" t="n">
        <v>3166</v>
      </c>
      <c r="N42" s="41" t="n">
        <v>3428</v>
      </c>
      <c r="O42" s="41" t="n">
        <v>3185</v>
      </c>
      <c r="P42" s="41" t="n">
        <v>2845</v>
      </c>
      <c r="Q42" s="41" t="n">
        <v>2364</v>
      </c>
      <c r="R42" s="41" t="n">
        <v>2001</v>
      </c>
      <c r="S42" s="41" t="n">
        <v>1396</v>
      </c>
      <c r="T42" s="41" t="n">
        <v>1297</v>
      </c>
      <c r="U42" s="41" t="n">
        <v>1012</v>
      </c>
      <c r="V42" s="41" t="n">
        <v>968</v>
      </c>
      <c r="W42" s="41" t="n">
        <v>76</v>
      </c>
      <c r="X42" s="41" t="n">
        <v>3</v>
      </c>
      <c r="Y42" s="38"/>
      <c r="Z42" s="42" t="s">
        <v>49</v>
      </c>
    </row>
    <row r="43" s="35" customFormat="true" ht="22.5" hidden="false" customHeight="true" outlineLevel="0" collapsed="false">
      <c r="A43" s="40" t="s">
        <v>50</v>
      </c>
      <c r="B43" s="40"/>
      <c r="E43" s="41" t="n">
        <v>26924</v>
      </c>
      <c r="F43" s="41" t="n">
        <v>1520</v>
      </c>
      <c r="G43" s="41" t="n">
        <v>1563</v>
      </c>
      <c r="H43" s="41" t="n">
        <v>1722</v>
      </c>
      <c r="I43" s="41" t="n">
        <v>1782</v>
      </c>
      <c r="J43" s="41" t="n">
        <v>1707</v>
      </c>
      <c r="K43" s="41" t="n">
        <v>2017</v>
      </c>
      <c r="L43" s="41" t="n">
        <v>2109</v>
      </c>
      <c r="M43" s="41" t="n">
        <v>2185</v>
      </c>
      <c r="N43" s="41" t="n">
        <v>2193</v>
      </c>
      <c r="O43" s="41" t="n">
        <v>2074</v>
      </c>
      <c r="P43" s="41" t="n">
        <v>1958</v>
      </c>
      <c r="Q43" s="41" t="n">
        <v>1553</v>
      </c>
      <c r="R43" s="41" t="n">
        <v>1190</v>
      </c>
      <c r="S43" s="41" t="n">
        <v>847</v>
      </c>
      <c r="T43" s="41" t="n">
        <v>764</v>
      </c>
      <c r="U43" s="41" t="n">
        <v>587</v>
      </c>
      <c r="V43" s="41" t="n">
        <v>591</v>
      </c>
      <c r="W43" s="41" t="n">
        <v>554</v>
      </c>
      <c r="X43" s="41" t="n">
        <v>8</v>
      </c>
      <c r="Y43" s="38"/>
      <c r="Z43" s="42" t="s">
        <v>51</v>
      </c>
    </row>
    <row r="44" s="35" customFormat="true" ht="22.5" hidden="false" customHeight="true" outlineLevel="0" collapsed="false">
      <c r="A44" s="40" t="s">
        <v>52</v>
      </c>
      <c r="B44" s="40"/>
      <c r="E44" s="41" t="n">
        <v>18335</v>
      </c>
      <c r="F44" s="41" t="n">
        <v>1290</v>
      </c>
      <c r="G44" s="41" t="n">
        <v>1184</v>
      </c>
      <c r="H44" s="41" t="n">
        <v>1360</v>
      </c>
      <c r="I44" s="41" t="n">
        <v>1414</v>
      </c>
      <c r="J44" s="41" t="n">
        <v>1464</v>
      </c>
      <c r="K44" s="41" t="n">
        <v>1513</v>
      </c>
      <c r="L44" s="41" t="n">
        <v>1576</v>
      </c>
      <c r="M44" s="41" t="n">
        <v>1611</v>
      </c>
      <c r="N44" s="41" t="n">
        <v>1534</v>
      </c>
      <c r="O44" s="41" t="n">
        <v>1269</v>
      </c>
      <c r="P44" s="41" t="n">
        <v>1066</v>
      </c>
      <c r="Q44" s="41" t="n">
        <v>827</v>
      </c>
      <c r="R44" s="41" t="n">
        <v>655</v>
      </c>
      <c r="S44" s="41" t="n">
        <v>482</v>
      </c>
      <c r="T44" s="41" t="n">
        <v>361</v>
      </c>
      <c r="U44" s="41" t="n">
        <v>245</v>
      </c>
      <c r="V44" s="41" t="n">
        <v>271</v>
      </c>
      <c r="W44" s="41" t="n">
        <v>210</v>
      </c>
      <c r="X44" s="41" t="n">
        <v>3</v>
      </c>
      <c r="Y44" s="38"/>
      <c r="Z44" s="42" t="s">
        <v>53</v>
      </c>
    </row>
    <row r="45" s="35" customFormat="true" ht="22.5" hidden="false" customHeight="true" outlineLevel="0" collapsed="false">
      <c r="A45" s="40" t="s">
        <v>54</v>
      </c>
      <c r="B45" s="40"/>
      <c r="E45" s="41" t="n">
        <v>33155</v>
      </c>
      <c r="F45" s="41" t="n">
        <v>2223</v>
      </c>
      <c r="G45" s="41" t="n">
        <v>2374</v>
      </c>
      <c r="H45" s="41" t="n">
        <v>2603</v>
      </c>
      <c r="I45" s="41" t="n">
        <v>2536</v>
      </c>
      <c r="J45" s="41" t="n">
        <v>2396</v>
      </c>
      <c r="K45" s="41" t="n">
        <v>2795</v>
      </c>
      <c r="L45" s="41" t="n">
        <v>2698</v>
      </c>
      <c r="M45" s="41" t="n">
        <v>2835</v>
      </c>
      <c r="N45" s="41" t="n">
        <v>2584</v>
      </c>
      <c r="O45" s="41" t="n">
        <v>2218</v>
      </c>
      <c r="P45" s="41" t="n">
        <v>1962</v>
      </c>
      <c r="Q45" s="41" t="n">
        <v>1476</v>
      </c>
      <c r="R45" s="41" t="n">
        <v>1103</v>
      </c>
      <c r="S45" s="41" t="n">
        <v>773</v>
      </c>
      <c r="T45" s="41" t="n">
        <v>683</v>
      </c>
      <c r="U45" s="41" t="n">
        <v>485</v>
      </c>
      <c r="V45" s="41" t="n">
        <v>430</v>
      </c>
      <c r="W45" s="41" t="n">
        <v>978</v>
      </c>
      <c r="X45" s="41" t="n">
        <v>3</v>
      </c>
      <c r="Y45" s="38"/>
      <c r="Z45" s="42" t="s">
        <v>55</v>
      </c>
    </row>
    <row r="46" s="35" customFormat="true" ht="22.5" hidden="false" customHeight="true" outlineLevel="0" collapsed="false">
      <c r="A46" s="40" t="s">
        <v>56</v>
      </c>
      <c r="B46" s="40"/>
      <c r="E46" s="41" t="n">
        <v>62754</v>
      </c>
      <c r="F46" s="41" t="n">
        <v>3375</v>
      </c>
      <c r="G46" s="41" t="n">
        <v>3501</v>
      </c>
      <c r="H46" s="41" t="n">
        <v>4077</v>
      </c>
      <c r="I46" s="41" t="n">
        <v>4371</v>
      </c>
      <c r="J46" s="41" t="n">
        <v>4109</v>
      </c>
      <c r="K46" s="41" t="n">
        <v>4421</v>
      </c>
      <c r="L46" s="41" t="n">
        <v>4656</v>
      </c>
      <c r="M46" s="41" t="n">
        <v>5374</v>
      </c>
      <c r="N46" s="41" t="n">
        <v>5609</v>
      </c>
      <c r="O46" s="41" t="n">
        <v>4941</v>
      </c>
      <c r="P46" s="41" t="n">
        <v>4164</v>
      </c>
      <c r="Q46" s="41" t="n">
        <v>3464</v>
      </c>
      <c r="R46" s="41" t="n">
        <v>2955</v>
      </c>
      <c r="S46" s="41" t="n">
        <v>2090</v>
      </c>
      <c r="T46" s="41" t="n">
        <v>1626</v>
      </c>
      <c r="U46" s="41" t="n">
        <v>1117</v>
      </c>
      <c r="V46" s="41" t="n">
        <v>1087</v>
      </c>
      <c r="W46" s="41" t="n">
        <v>1803</v>
      </c>
      <c r="X46" s="41" t="n">
        <v>14</v>
      </c>
      <c r="Y46" s="38"/>
      <c r="Z46" s="42" t="s">
        <v>57</v>
      </c>
    </row>
    <row r="47" s="35" customFormat="true" ht="22.5" hidden="false" customHeight="true" outlineLevel="0" collapsed="false">
      <c r="A47" s="40" t="s">
        <v>58</v>
      </c>
      <c r="B47" s="40"/>
      <c r="E47" s="41" t="n">
        <v>22915</v>
      </c>
      <c r="F47" s="41" t="n">
        <v>1299</v>
      </c>
      <c r="G47" s="41" t="n">
        <v>1385</v>
      </c>
      <c r="H47" s="41" t="n">
        <v>1656</v>
      </c>
      <c r="I47" s="41" t="n">
        <v>1651</v>
      </c>
      <c r="J47" s="41" t="n">
        <v>1481</v>
      </c>
      <c r="K47" s="41" t="n">
        <v>1679</v>
      </c>
      <c r="L47" s="41" t="n">
        <v>1864</v>
      </c>
      <c r="M47" s="41" t="n">
        <v>2026</v>
      </c>
      <c r="N47" s="41" t="n">
        <v>2079</v>
      </c>
      <c r="O47" s="41" t="n">
        <v>1725</v>
      </c>
      <c r="P47" s="41" t="n">
        <v>1468</v>
      </c>
      <c r="Q47" s="41" t="n">
        <v>1240</v>
      </c>
      <c r="R47" s="41" t="n">
        <v>1099</v>
      </c>
      <c r="S47" s="41" t="n">
        <v>757</v>
      </c>
      <c r="T47" s="41" t="n">
        <v>631</v>
      </c>
      <c r="U47" s="41" t="n">
        <v>409</v>
      </c>
      <c r="V47" s="41" t="n">
        <v>360</v>
      </c>
      <c r="W47" s="41" t="n">
        <v>105</v>
      </c>
      <c r="X47" s="41" t="n">
        <v>1</v>
      </c>
      <c r="Y47" s="38"/>
      <c r="Z47" s="42" t="s">
        <v>59</v>
      </c>
    </row>
    <row r="48" s="35" customFormat="true" ht="22.5" hidden="false" customHeight="true" outlineLevel="0" collapsed="false">
      <c r="A48" s="40" t="s">
        <v>60</v>
      </c>
      <c r="B48" s="40"/>
      <c r="E48" s="41" t="n">
        <v>46443</v>
      </c>
      <c r="F48" s="41" t="n">
        <v>2750</v>
      </c>
      <c r="G48" s="41" t="n">
        <v>2843</v>
      </c>
      <c r="H48" s="41" t="n">
        <v>3140</v>
      </c>
      <c r="I48" s="41" t="n">
        <v>3512</v>
      </c>
      <c r="J48" s="41" t="n">
        <v>3118</v>
      </c>
      <c r="K48" s="41" t="n">
        <v>3482</v>
      </c>
      <c r="L48" s="41" t="n">
        <v>3832</v>
      </c>
      <c r="M48" s="41" t="n">
        <v>4367</v>
      </c>
      <c r="N48" s="41" t="n">
        <v>4255</v>
      </c>
      <c r="O48" s="41" t="n">
        <v>3485</v>
      </c>
      <c r="P48" s="41" t="n">
        <v>2897</v>
      </c>
      <c r="Q48" s="41" t="n">
        <v>2458</v>
      </c>
      <c r="R48" s="41" t="n">
        <v>1878</v>
      </c>
      <c r="S48" s="41" t="n">
        <v>1344</v>
      </c>
      <c r="T48" s="41" t="n">
        <v>1018</v>
      </c>
      <c r="U48" s="41" t="n">
        <v>661</v>
      </c>
      <c r="V48" s="41" t="n">
        <v>563</v>
      </c>
      <c r="W48" s="41" t="n">
        <v>832</v>
      </c>
      <c r="X48" s="41" t="n">
        <v>8</v>
      </c>
      <c r="Y48" s="38"/>
      <c r="Z48" s="42" t="s">
        <v>61</v>
      </c>
    </row>
    <row r="49" s="35" customFormat="true" ht="22.5" hidden="false" customHeight="true" outlineLevel="0" collapsed="false">
      <c r="A49" s="40" t="s">
        <v>62</v>
      </c>
      <c r="B49" s="40"/>
      <c r="E49" s="41" t="n">
        <v>30746</v>
      </c>
      <c r="F49" s="41" t="n">
        <v>1748</v>
      </c>
      <c r="G49" s="41" t="n">
        <v>1832</v>
      </c>
      <c r="H49" s="41" t="n">
        <v>2099</v>
      </c>
      <c r="I49" s="41" t="n">
        <v>2116</v>
      </c>
      <c r="J49" s="41" t="n">
        <v>2132</v>
      </c>
      <c r="K49" s="41" t="n">
        <v>2315</v>
      </c>
      <c r="L49" s="41" t="n">
        <v>2405</v>
      </c>
      <c r="M49" s="41" t="n">
        <v>2663</v>
      </c>
      <c r="N49" s="41" t="n">
        <v>2703</v>
      </c>
      <c r="O49" s="41" t="n">
        <v>2382</v>
      </c>
      <c r="P49" s="41" t="n">
        <v>2058</v>
      </c>
      <c r="Q49" s="41" t="n">
        <v>1540</v>
      </c>
      <c r="R49" s="41" t="n">
        <v>1308</v>
      </c>
      <c r="S49" s="41" t="n">
        <v>839</v>
      </c>
      <c r="T49" s="41" t="n">
        <v>723</v>
      </c>
      <c r="U49" s="41" t="n">
        <v>549</v>
      </c>
      <c r="V49" s="41" t="n">
        <v>564</v>
      </c>
      <c r="W49" s="41" t="n">
        <v>765</v>
      </c>
      <c r="X49" s="41" t="n">
        <v>5</v>
      </c>
      <c r="Y49" s="38"/>
      <c r="Z49" s="42" t="s">
        <v>63</v>
      </c>
    </row>
    <row r="50" s="35" customFormat="true" ht="22.5" hidden="false" customHeight="true" outlineLevel="0" collapsed="false">
      <c r="A50" s="40" t="s">
        <v>64</v>
      </c>
      <c r="B50" s="40"/>
      <c r="E50" s="41" t="n">
        <v>14764</v>
      </c>
      <c r="F50" s="41" t="n">
        <v>1047</v>
      </c>
      <c r="G50" s="41" t="n">
        <v>967</v>
      </c>
      <c r="H50" s="41" t="n">
        <v>1066</v>
      </c>
      <c r="I50" s="41" t="n">
        <v>1143</v>
      </c>
      <c r="J50" s="41" t="n">
        <v>1121</v>
      </c>
      <c r="K50" s="41" t="n">
        <v>1299</v>
      </c>
      <c r="L50" s="41" t="n">
        <v>1275</v>
      </c>
      <c r="M50" s="41" t="n">
        <v>1233</v>
      </c>
      <c r="N50" s="41" t="n">
        <v>1233</v>
      </c>
      <c r="O50" s="41" t="n">
        <v>1090</v>
      </c>
      <c r="P50" s="41" t="n">
        <v>879</v>
      </c>
      <c r="Q50" s="41" t="n">
        <v>654</v>
      </c>
      <c r="R50" s="41" t="n">
        <v>514</v>
      </c>
      <c r="S50" s="41" t="n">
        <v>338</v>
      </c>
      <c r="T50" s="41" t="n">
        <v>292</v>
      </c>
      <c r="U50" s="41" t="n">
        <v>188</v>
      </c>
      <c r="V50" s="41" t="n">
        <v>174</v>
      </c>
      <c r="W50" s="41" t="n">
        <v>248</v>
      </c>
      <c r="X50" s="41" t="n">
        <v>3</v>
      </c>
      <c r="Y50" s="38"/>
      <c r="Z50" s="42" t="s">
        <v>65</v>
      </c>
    </row>
    <row r="51" s="40" customFormat="true" ht="22.5" hidden="false" customHeight="true" outlineLevel="0" collapsed="false">
      <c r="A51" s="40" t="s">
        <v>66</v>
      </c>
      <c r="E51" s="41" t="n">
        <v>12915</v>
      </c>
      <c r="F51" s="41" t="n">
        <v>790</v>
      </c>
      <c r="G51" s="41" t="n">
        <v>818</v>
      </c>
      <c r="H51" s="41" t="n">
        <v>876</v>
      </c>
      <c r="I51" s="41" t="n">
        <v>914</v>
      </c>
      <c r="J51" s="41" t="n">
        <v>908</v>
      </c>
      <c r="K51" s="41" t="n">
        <v>979</v>
      </c>
      <c r="L51" s="41" t="n">
        <v>1030</v>
      </c>
      <c r="M51" s="41" t="n">
        <v>1118</v>
      </c>
      <c r="N51" s="41" t="n">
        <v>1154</v>
      </c>
      <c r="O51" s="41" t="n">
        <v>964</v>
      </c>
      <c r="P51" s="41" t="n">
        <v>901</v>
      </c>
      <c r="Q51" s="41" t="n">
        <v>674</v>
      </c>
      <c r="R51" s="41" t="n">
        <v>556</v>
      </c>
      <c r="S51" s="41" t="n">
        <v>340</v>
      </c>
      <c r="T51" s="41" t="n">
        <v>339</v>
      </c>
      <c r="U51" s="41" t="n">
        <v>214</v>
      </c>
      <c r="V51" s="41" t="n">
        <v>273</v>
      </c>
      <c r="W51" s="41" t="n">
        <v>66</v>
      </c>
      <c r="X51" s="41" t="n">
        <v>1</v>
      </c>
      <c r="Y51" s="42"/>
      <c r="Z51" s="42" t="s">
        <v>67</v>
      </c>
    </row>
    <row r="52" s="40" customFormat="true" ht="22.5" hidden="false" customHeight="true" outlineLevel="0" collapsed="false">
      <c r="A52" s="40" t="s">
        <v>68</v>
      </c>
      <c r="E52" s="41" t="n">
        <v>6917</v>
      </c>
      <c r="F52" s="41" t="n">
        <v>452</v>
      </c>
      <c r="G52" s="41" t="n">
        <v>471</v>
      </c>
      <c r="H52" s="41" t="n">
        <v>484</v>
      </c>
      <c r="I52" s="41" t="n">
        <v>550</v>
      </c>
      <c r="J52" s="41" t="n">
        <v>565</v>
      </c>
      <c r="K52" s="41" t="n">
        <v>575</v>
      </c>
      <c r="L52" s="41" t="n">
        <v>582</v>
      </c>
      <c r="M52" s="41" t="n">
        <v>635</v>
      </c>
      <c r="N52" s="41" t="n">
        <v>617</v>
      </c>
      <c r="O52" s="41" t="n">
        <v>503</v>
      </c>
      <c r="P52" s="41" t="n">
        <v>426</v>
      </c>
      <c r="Q52" s="41" t="n">
        <v>274</v>
      </c>
      <c r="R52" s="41" t="n">
        <v>252</v>
      </c>
      <c r="S52" s="41" t="n">
        <v>158</v>
      </c>
      <c r="T52" s="41" t="n">
        <v>165</v>
      </c>
      <c r="U52" s="41" t="n">
        <v>112</v>
      </c>
      <c r="V52" s="41" t="n">
        <v>81</v>
      </c>
      <c r="W52" s="41" t="n">
        <v>15</v>
      </c>
      <c r="X52" s="41" t="s">
        <v>74</v>
      </c>
      <c r="Y52" s="42"/>
      <c r="Z52" s="42" t="s">
        <v>69</v>
      </c>
    </row>
    <row r="53" s="13" customFormat="true" ht="4.5" hidden="false" customHeight="true" outlineLevel="0" collapsed="false">
      <c r="A53" s="27"/>
      <c r="B53" s="27"/>
      <c r="C53" s="27"/>
      <c r="D53" s="27"/>
      <c r="E53" s="48"/>
      <c r="F53" s="49"/>
      <c r="G53" s="50"/>
      <c r="H53" s="48"/>
      <c r="I53" s="49"/>
      <c r="J53" s="50"/>
      <c r="K53" s="51"/>
      <c r="L53" s="49"/>
      <c r="M53" s="51"/>
      <c r="N53" s="48"/>
      <c r="O53" s="49"/>
      <c r="P53" s="50"/>
      <c r="Q53" s="49"/>
      <c r="R53" s="51"/>
      <c r="S53" s="49"/>
      <c r="T53" s="51"/>
      <c r="U53" s="49"/>
      <c r="V53" s="51"/>
      <c r="W53" s="51"/>
      <c r="X53" s="49"/>
      <c r="Y53" s="52"/>
      <c r="Z53" s="52"/>
    </row>
    <row r="54" s="13" customFormat="true" ht="4.5" hidden="false" customHeight="true" outlineLevel="0" collapsed="false">
      <c r="Y54" s="53"/>
      <c r="Z54" s="53"/>
    </row>
    <row r="55" s="13" customFormat="true" ht="4.5" hidden="false" customHeight="true" outlineLevel="0" collapsed="false">
      <c r="Y55" s="53"/>
      <c r="Z55" s="53"/>
    </row>
    <row r="56" s="54" customFormat="true" ht="18.75" hidden="false" customHeight="true" outlineLevel="0" collapsed="false">
      <c r="A56" s="54" t="s">
        <v>75</v>
      </c>
      <c r="R56" s="55" t="s">
        <v>76</v>
      </c>
    </row>
    <row r="57" s="54" customFormat="true" ht="20.25" hidden="false" customHeight="true" outlineLevel="0" collapsed="false">
      <c r="A57" s="54" t="s">
        <v>77</v>
      </c>
      <c r="R57" s="55" t="s">
        <v>78</v>
      </c>
    </row>
    <row r="58" s="54" customFormat="true" ht="20.25" hidden="false" customHeight="true" outlineLevel="0" collapsed="false"/>
    <row r="59" s="54" customFormat="true" ht="20.25" hidden="false" customHeight="true" outlineLevel="0" collapsed="false"/>
    <row r="60" s="13" customFormat="true" ht="13.5" hidden="false" customHeight="false" outlineLevel="0" collapsed="false"/>
  </sheetData>
  <mergeCells count="8">
    <mergeCell ref="A4:D8"/>
    <mergeCell ref="F4:X4"/>
    <mergeCell ref="Y4:Z8"/>
    <mergeCell ref="A9:D9"/>
    <mergeCell ref="Y9:Z9"/>
    <mergeCell ref="A31:D35"/>
    <mergeCell ref="F31:X31"/>
    <mergeCell ref="Y31:Z35"/>
  </mergeCells>
  <printOptions headings="false" gridLines="false" gridLinesSet="true" horizontalCentered="false" verticalCentered="false"/>
  <pageMargins left="0.472222222222222" right="0.157638888888889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7T03:55:05Z</cp:lastPrinted>
  <dcterms:modified xsi:type="dcterms:W3CDTF">2011-12-26T06:36:49Z</dcterms:modified>
  <cp:revision>0</cp:revision>
  <dc:subject/>
  <dc:title/>
</cp:coreProperties>
</file>