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  <sheet name="T-4.2" sheetId="2" state="visible" r:id="rId3"/>
    <sheet name="T-4.3" sheetId="3" state="visible" r:id="rId4"/>
    <sheet name="T-4.4" sheetId="4" state="visible" r:id="rId5"/>
    <sheet name="T-4.5" sheetId="5" state="visible" r:id="rId6"/>
    <sheet name="T-4.6" sheetId="6" state="visible" r:id="rId7"/>
    <sheet name="T-4.7" sheetId="7" state="visible" r:id="rId8"/>
    <sheet name="T-4.8" sheetId="8" state="visible" r:id="rId9"/>
  </sheets>
  <definedNames>
    <definedName function="false" hidden="false" localSheetId="1" name="_xlnm.Print_Area" vbProcedure="false">'T-4.2'!$A$1:$Q$27</definedName>
    <definedName function="false" hidden="false" localSheetId="2" name="_xlnm.Print_Area" vbProcedure="false">'T-4.3'!$A$1:$N$45</definedName>
    <definedName function="false" hidden="false" localSheetId="3" name="_xlnm.Print_Area" vbProcedure="false">'T-4.4'!$A$1:$N$115</definedName>
    <definedName function="false" hidden="false" localSheetId="4" name="_xlnm.Print_Area" vbProcedure="false">'T-4.5'!$A$1:$T$25</definedName>
    <definedName function="false" hidden="false" localSheetId="5" name="_xlnm.Print_Area" vbProcedure="false">'T-4.6'!$A$1:$U$28</definedName>
    <definedName function="false" hidden="false" localSheetId="7" name="_xlnm.Print_Area" vbProcedure="false">'T-4.8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501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49 - 2553 </t>
    </r>
  </si>
  <si>
    <t xml:space="preserve">TABLE</t>
  </si>
  <si>
    <t xml:space="preserve">NUMBER OF NEW FAMILY PLANNING ACCEPTORS BY CONTRACEPTIVE METHODS: 2006 - 2010 </t>
  </si>
  <si>
    <r>
      <rPr>
        <sz val="12"/>
        <rFont val="Noto Sans Devanagari"/>
        <family val="2"/>
      </rPr>
      <t xml:space="preserve">ปี </t>
    </r>
    <r>
      <rPr>
        <sz val="12"/>
        <rFont val="TH SarabunPSK"/>
        <family val="2"/>
      </rPr>
      <t xml:space="preserve">(Year)</t>
    </r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TH SarabunPSK"/>
        <family val="2"/>
      </rPr>
      <t xml:space="preserve">Contraceptive methods</t>
    </r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Year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 - 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นครพนม</t>
    </r>
  </si>
  <si>
    <t xml:space="preserve">Source:  Nakhonpanom Provincial Health Office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3</t>
    </r>
  </si>
  <si>
    <t xml:space="preserve">NUMBER OF NEW FAMILY PLANNING ACCEPTORS BY CONTRACEPTIVE METHODS AND DISTRICT: 2010</t>
  </si>
  <si>
    <t xml:space="preserve">อำเภอ</t>
  </si>
  <si>
    <t xml:space="preserve">สตรีสมรสในวัย</t>
  </si>
  <si>
    <t xml:space="preserve">อัตราคุมกำเนิด</t>
  </si>
  <si>
    <t xml:space="preserve">District</t>
  </si>
  <si>
    <t xml:space="preserve">เจริญพันธุ์</t>
  </si>
  <si>
    <t xml:space="preserve">Percentage of</t>
  </si>
  <si>
    <t xml:space="preserve">Currently married</t>
  </si>
  <si>
    <t xml:space="preserve">contraceptive</t>
  </si>
  <si>
    <t xml:space="preserve">women in</t>
  </si>
  <si>
    <t xml:space="preserve">used</t>
  </si>
  <si>
    <t xml:space="preserve">reproductive ages</t>
  </si>
  <si>
    <t xml:space="preserve">(%)</t>
  </si>
  <si>
    <t xml:space="preserve">รวมยอด</t>
  </si>
  <si>
    <t xml:space="preserve">เมืองนครพนม</t>
  </si>
  <si>
    <t xml:space="preserve">Muang - Nakhon Phanom </t>
  </si>
  <si>
    <t xml:space="preserve">ปลาปาก</t>
  </si>
  <si>
    <t xml:space="preserve">Pla Pak </t>
  </si>
  <si>
    <t xml:space="preserve">ท่าอุเทน</t>
  </si>
  <si>
    <t xml:space="preserve">Tha Uthen </t>
  </si>
  <si>
    <t xml:space="preserve">บ้านแพง</t>
  </si>
  <si>
    <t xml:space="preserve">Ban Phaeng </t>
  </si>
  <si>
    <t xml:space="preserve">    ธาตุพนม</t>
  </si>
  <si>
    <t xml:space="preserve">That Phanom </t>
  </si>
  <si>
    <t xml:space="preserve">เรณูนคร</t>
  </si>
  <si>
    <t xml:space="preserve">Renu Nakhon</t>
  </si>
  <si>
    <t xml:space="preserve">    นาแก</t>
  </si>
  <si>
    <t xml:space="preserve">Na Kae </t>
  </si>
  <si>
    <t xml:space="preserve">ศรีสงคราม</t>
  </si>
  <si>
    <t xml:space="preserve">Si Songkhram </t>
  </si>
  <si>
    <t xml:space="preserve">นาหว้า</t>
  </si>
  <si>
    <t xml:space="preserve">Na Wa </t>
  </si>
  <si>
    <t xml:space="preserve">โพนสวรรค์</t>
  </si>
  <si>
    <t xml:space="preserve">Phon Sawan </t>
  </si>
  <si>
    <t xml:space="preserve">นาทม</t>
  </si>
  <si>
    <t xml:space="preserve">Na Thom </t>
  </si>
  <si>
    <t xml:space="preserve">วังยาง</t>
  </si>
  <si>
    <t xml:space="preserve">Wang Yang 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2</t>
    </r>
  </si>
  <si>
    <t xml:space="preserve">NUMBER OF OUT- PATIENTS BY 21 GROUPS OF CAUSE ACCORDING FROM HEALTH SERVICE UNITS, MINISTRY OF PUBLIC HEALTH: 2006 - 2009</t>
  </si>
  <si>
    <t xml:space="preserve">กลุ่มสาเหตุ</t>
  </si>
  <si>
    <t xml:space="preserve">Cause groups according</t>
  </si>
  <si>
    <t xml:space="preserve">(2006 )</t>
  </si>
  <si>
    <t xml:space="preserve">(2007 )</t>
  </si>
  <si>
    <t xml:space="preserve">(2008)</t>
  </si>
  <si>
    <t xml:space="preserve">(2009)</t>
  </si>
  <si>
    <t xml:space="preserve">(2010)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2"/>
        <rFont val="Noto Sans Devanagari"/>
        <family val="2"/>
      </rPr>
      <t xml:space="preserve">เนื้องอ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TH SarabunPSK"/>
        <family val="2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</t>
  </si>
  <si>
    <t xml:space="preserve">Diseases of the blood and blood forming organs and certain disorder </t>
  </si>
  <si>
    <t xml:space="preserve">  เกี่ยวกับภูมิคุ้มกัน</t>
  </si>
  <si>
    <t xml:space="preserve">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UMBER OF OUT- PATIENTS BY 21 GROUPS OF CAUSE ACCORDING FROM HEALTH SERVICE UNITS, MINISTRY OF PUBLIC HEALTH: 2006 - 2009 (Contd.)</t>
  </si>
  <si>
    <t xml:space="preserve">14.</t>
  </si>
  <si>
    <t xml:space="preserve">โรคระบบอวัยวะสืบพันธ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r>
      <rPr>
        <sz val="12"/>
        <rFont val="TH SarabunPSK"/>
        <family val="2"/>
      </rPr>
      <t xml:space="preserve">  (</t>
    </r>
    <r>
      <rPr>
        <sz val="12"/>
        <rFont val="Noto Sans Devanagari"/>
        <family val="2"/>
      </rPr>
      <t xml:space="preserve">อายุครรภ์ </t>
    </r>
    <r>
      <rPr>
        <sz val="12"/>
        <rFont val="TH SarabunPSK"/>
        <family val="2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วันหลังคลอด</t>
    </r>
    <r>
      <rPr>
        <sz val="12"/>
        <rFont val="TH SarabunPSK"/>
        <family val="2"/>
      </rPr>
      <t xml:space="preserve">)</t>
    </r>
  </si>
  <si>
    <t xml:space="preserve">Certain conditions criginating in the perinatal period</t>
  </si>
  <si>
    <t xml:space="preserve">17.</t>
  </si>
  <si>
    <t xml:space="preserve">รูปร่างผิดปกติแต่กำเนิด การพิการจนผิดรูปแต่กำเนิด</t>
  </si>
  <si>
    <t xml:space="preserve">Congenital malformations, deformations </t>
  </si>
  <si>
    <t xml:space="preserve">  และโครโมโซมผิดปกติ</t>
  </si>
  <si>
    <t xml:space="preserve"> and chromosomal abnormalities</t>
  </si>
  <si>
    <t xml:space="preserve">18.</t>
  </si>
  <si>
    <r>
      <rPr>
        <sz val="12"/>
        <rFont val="Noto Sans Devanagari"/>
        <family val="2"/>
      </rPr>
      <t xml:space="preserve">อาการ</t>
    </r>
    <r>
      <rPr>
        <sz val="12"/>
        <rFont val="TH SarabunPSK"/>
        <family val="2"/>
      </rPr>
      <t xml:space="preserve">, </t>
    </r>
    <r>
      <rPr>
        <sz val="12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r>
      <rPr>
        <sz val="11.5"/>
        <rFont val="TH SarabunPSK"/>
        <family val="2"/>
      </rPr>
      <t xml:space="preserve">Symptoms, signs and abnormal clinical and laboratory findings,</t>
    </r>
    <r>
      <rPr>
        <sz val="12"/>
        <rFont val="TH SarabunPSK"/>
        <family val="2"/>
      </rPr>
      <t xml:space="preserve">  </t>
    </r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dients,  injuries, intentional self-harm, assault, animals </t>
  </si>
  <si>
    <t xml:space="preserve">and plants,complications of medical and surgical care </t>
  </si>
  <si>
    <t xml:space="preserve">and other -unspecified causes)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2</t>
    </r>
  </si>
  <si>
    <t xml:space="preserve">NUMBER OF IN-PATIENTS BY 75 GROUPS OF CAUSE ACCORDING FROM HEALTH SERVICE UNITS, MINISTRY OF PUBLIC HEALTH: 2007 - 2009</t>
  </si>
  <si>
    <t xml:space="preserve">(2008 )</t>
  </si>
  <si>
    <t xml:space="preserve">(2009 )</t>
  </si>
  <si>
    <r>
      <rPr>
        <sz val="13"/>
        <rFont val="Noto Sans Devanagari"/>
        <family val="2"/>
      </rPr>
      <t xml:space="preserve">ไข้รากสาดน้อย</t>
    </r>
    <r>
      <rPr>
        <sz val="13"/>
        <rFont val="TH SarabunPSK"/>
        <family val="2"/>
      </rPr>
      <t xml:space="preserve">,</t>
    </r>
    <r>
      <rPr>
        <sz val="13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Typhoid, paratyphoid fever and other salmonella infections</t>
  </si>
  <si>
    <t xml:space="preserve">โรคติดเชื้ออื่นๆของลำไส้</t>
  </si>
  <si>
    <t xml:space="preserve">Other intestinal infactious diseases</t>
  </si>
  <si>
    <t xml:space="preserve">วัณโรค</t>
  </si>
  <si>
    <t xml:space="preserve">Tuberculosis</t>
  </si>
  <si>
    <t xml:space="preserve">โรคเรื้อน</t>
  </si>
  <si>
    <t xml:space="preserve">-</t>
  </si>
  <si>
    <t xml:space="preserve">Leprosy</t>
  </si>
  <si>
    <t xml:space="preserve">สมองอักเสบจากเชื้อไวรัส</t>
  </si>
  <si>
    <t xml:space="preserve">Viral encephalitis</t>
  </si>
  <si>
    <t xml:space="preserve">ไข้เลือดออกจากเชื้อแดงกี่ และไข้เลือดออกจากเชื้อไวรัส</t>
  </si>
  <si>
    <t xml:space="preserve">Dengue hemorrhagic fever and other mosquitoborne viral hemorrhagic fever</t>
  </si>
  <si>
    <t xml:space="preserve">ตับอักเสบจากเชื้อไวรัส</t>
  </si>
  <si>
    <t xml:space="preserve">Viral hepatitis</t>
  </si>
  <si>
    <r>
      <rPr>
        <sz val="13"/>
        <rFont val="Noto Sans Devanagari"/>
        <family val="2"/>
      </rPr>
      <t xml:space="preserve">โรคภูมิคุ้มกันบกพร่องจากเชื้อไวรัส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อชไอวี</t>
    </r>
    <r>
      <rPr>
        <sz val="13"/>
        <rFont val="TH SarabunPSK"/>
        <family val="2"/>
      </rPr>
      <t xml:space="preserve">)</t>
    </r>
  </si>
  <si>
    <t xml:space="preserve">Human immunodeficiency virus (HIV) diseases</t>
  </si>
  <si>
    <t xml:space="preserve">มาลาเรีย</t>
  </si>
  <si>
    <t xml:space="preserve">Malaria</t>
  </si>
  <si>
    <t xml:space="preserve">โรคติดเชื้อและปรสิตอื่นๆ</t>
  </si>
  <si>
    <t xml:space="preserve">Other infectious and parasitic diseases</t>
  </si>
  <si>
    <t xml:space="preserve">เนื้องอกร้ายที่ตับ</t>
  </si>
  <si>
    <t xml:space="preserve">CA Liver</t>
  </si>
  <si>
    <t xml:space="preserve">เนื้องอกร้ายที่ปอด</t>
  </si>
  <si>
    <t xml:space="preserve">CA Lung</t>
  </si>
  <si>
    <t xml:space="preserve">เนื้องอกร้ายที่เต้านม</t>
  </si>
  <si>
    <t xml:space="preserve">CA Breast</t>
  </si>
  <si>
    <t xml:space="preserve">เนื้องอกร้ายที่มดลูก</t>
  </si>
  <si>
    <t xml:space="preserve">CA Cervix</t>
  </si>
  <si>
    <t xml:space="preserve">โรคเลือดและอวัยวะสร้างเลือดและความผิดปกติบางชนิดที่</t>
  </si>
  <si>
    <t xml:space="preserve">Diseases of the blood and blood forming organs and certain disorders</t>
  </si>
  <si>
    <t xml:space="preserve">  เกี่ยวกับระบบภูมิคุ้มกัน</t>
  </si>
  <si>
    <t xml:space="preserve">ธาลัสซีเมีย</t>
  </si>
  <si>
    <t xml:space="preserve">Thalassaemia</t>
  </si>
  <si>
    <t xml:space="preserve">ความผิดปกติของต่อมไทรอยด์</t>
  </si>
  <si>
    <t xml:space="preserve">Disorders of thyroid gland</t>
  </si>
  <si>
    <t xml:space="preserve">โรคเบาหวาน</t>
  </si>
  <si>
    <t xml:space="preserve">Diabetes mellitus</t>
  </si>
  <si>
    <t xml:space="preserve">ความผิดปกติเกี่ยวกับต่อมไร้ท่อ โภชนาการและเมตะบอลิสัมอื่น ๆ</t>
  </si>
  <si>
    <t xml:space="preserve">Other endocrine, nutritional and metabolic disorders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UMBER OF IN-PATIENTS BY 75 GROUPS OF CAUSE ACCORDING FROM HEALTH SERVICE UNITS, MINISTRY OF PUBLIC HEALTH: 2007 - 2009 (Contd.)</t>
  </si>
  <si>
    <t xml:space="preserve">ความผิดปกติทางจิตใจที่มีสาเหตุจากโรคทั้งกลุ่มอาการของโรค</t>
  </si>
  <si>
    <t xml:space="preserve">Organic, including symptomatic, mental disorders</t>
  </si>
  <si>
    <t xml:space="preserve">ความผิดปกติทางจิตใจและพฤติกรรม ที่มีสาเหตุจากสารออกฤทธิ์</t>
  </si>
  <si>
    <t xml:space="preserve">Mental. and behavioural disorders due to psychoactive substance use</t>
  </si>
  <si>
    <t xml:space="preserve">ทางจิตประสาท</t>
  </si>
  <si>
    <t xml:space="preserve">22.</t>
  </si>
  <si>
    <t xml:space="preserve">ความผิดปกติทางจิต จิตเภทและประสาทหลอน</t>
  </si>
  <si>
    <t xml:space="preserve">Schizophrenia, schizotypal and delusional disorders</t>
  </si>
  <si>
    <t xml:space="preserve">23.</t>
  </si>
  <si>
    <r>
      <rPr>
        <sz val="13"/>
        <rFont val="Noto Sans Devanagari"/>
        <family val="2"/>
      </rPr>
      <t xml:space="preserve">ความผิดปกติทางอารมณ์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สะเทือนอารมณ์</t>
    </r>
    <r>
      <rPr>
        <sz val="13"/>
        <rFont val="TH SarabunPSK"/>
        <family val="2"/>
      </rPr>
      <t xml:space="preserve">)</t>
    </r>
  </si>
  <si>
    <t xml:space="preserve">Mood (affective) disorders</t>
  </si>
  <si>
    <t xml:space="preserve">24.</t>
  </si>
  <si>
    <t xml:space="preserve">ความผิดปกติจากโรคประสาท ความเครียด และอาการทางกาย </t>
  </si>
  <si>
    <t xml:space="preserve">Neurotic, stress-related and somatoform disorders</t>
  </si>
  <si>
    <t xml:space="preserve">ที่หาสาเหตุไม่ได้</t>
  </si>
  <si>
    <t xml:space="preserve">25.</t>
  </si>
  <si>
    <t xml:space="preserve">โรคปัญญาอ่อน</t>
  </si>
  <si>
    <t xml:space="preserve">Mental retardation</t>
  </si>
  <si>
    <t xml:space="preserve">26.</t>
  </si>
  <si>
    <t xml:space="preserve">โรคลมบ้าหมู</t>
  </si>
  <si>
    <t xml:space="preserve">Epilepsy</t>
  </si>
  <si>
    <t xml:space="preserve">27.</t>
  </si>
  <si>
    <t xml:space="preserve">โรคของประสาทอื่นๆ</t>
  </si>
  <si>
    <t xml:space="preserve">Other diseases of the nervous system</t>
  </si>
  <si>
    <t xml:space="preserve">28.</t>
  </si>
  <si>
    <t xml:space="preserve">โรคตาและส่วนผนวก</t>
  </si>
  <si>
    <t xml:space="preserve">29.</t>
  </si>
  <si>
    <t xml:space="preserve">30.</t>
  </si>
  <si>
    <t xml:space="preserve">ไข้รูห์มาติคเฉียบพลัน</t>
  </si>
  <si>
    <t xml:space="preserve">Acute rheumatic fever</t>
  </si>
  <si>
    <t xml:space="preserve">31.</t>
  </si>
  <si>
    <t xml:space="preserve">โรคหัวใจรูห์มาติคเรื้อรัง</t>
  </si>
  <si>
    <t xml:space="preserve">Chronic rheumatic heart diseases</t>
  </si>
  <si>
    <t xml:space="preserve">32.</t>
  </si>
  <si>
    <t xml:space="preserve">โรคความดันโลหิตสูง</t>
  </si>
  <si>
    <t xml:space="preserve">Hypertensive diseases</t>
  </si>
  <si>
    <t xml:space="preserve">33.</t>
  </si>
  <si>
    <t xml:space="preserve">โรคหัวใจขาดเลือด</t>
  </si>
  <si>
    <t xml:space="preserve">Ischaemic heart diseases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Other heart diseases and diseases of pulmonary circulation</t>
  </si>
  <si>
    <t xml:space="preserve">35.</t>
  </si>
  <si>
    <t xml:space="preserve">โรคหลอดเลือดสมองใหญ่</t>
  </si>
  <si>
    <t xml:space="preserve">Cerebrovascular diseases</t>
  </si>
  <si>
    <t xml:space="preserve">36.</t>
  </si>
  <si>
    <t xml:space="preserve">โรคอื่นๆของระบบไหลเวียนเลือด</t>
  </si>
  <si>
    <t xml:space="preserve">Other diseases of the circulatory system</t>
  </si>
  <si>
    <t xml:space="preserve">37.</t>
  </si>
  <si>
    <t xml:space="preserve">ระบบหายใจส่วนบนติดเชื้อเฉียบพลัน และโรคอื่น</t>
  </si>
  <si>
    <t xml:space="preserve">Acute upper respiratory infections and other diseases </t>
  </si>
  <si>
    <t xml:space="preserve">ของระบบหายใจส่วนบน</t>
  </si>
  <si>
    <t xml:space="preserve">of  upper respiratory tract</t>
  </si>
  <si>
    <t xml:space="preserve">38.</t>
  </si>
  <si>
    <t xml:space="preserve">ไข้หวัดใหญ่</t>
  </si>
  <si>
    <t xml:space="preserve">Influenza</t>
  </si>
  <si>
    <t xml:space="preserve">39.</t>
  </si>
  <si>
    <t xml:space="preserve">ปอดอักเสบ</t>
  </si>
  <si>
    <t xml:space="preserve">Pneumonia</t>
  </si>
  <si>
    <t xml:space="preserve">40.</t>
  </si>
  <si>
    <t xml:space="preserve">โรคเรื้อรังของระบบหายใจส่วนล่าง</t>
  </si>
  <si>
    <t xml:space="preserve">Chronic lower respiratory diseases</t>
  </si>
  <si>
    <t xml:space="preserve">41.</t>
  </si>
  <si>
    <t xml:space="preserve">โรคหืด และโรคหืดชนิดเฉียบพลันรุนแรง</t>
  </si>
  <si>
    <t xml:space="preserve">Asthma and acute severe asthma</t>
  </si>
  <si>
    <t xml:space="preserve">42.</t>
  </si>
  <si>
    <t xml:space="preserve">โรคอื่นๆ ของระบบหายใจ</t>
  </si>
  <si>
    <t xml:space="preserve">Other diseases of the respiratory system</t>
  </si>
  <si>
    <t xml:space="preserve">43.</t>
  </si>
  <si>
    <t xml:space="preserve">โรคแผลในกระเพาะอาหารและลำไส้ส่วนต้น</t>
  </si>
  <si>
    <t xml:space="preserve">Gastric and duodenal ulcer</t>
  </si>
  <si>
    <t xml:space="preserve">44.</t>
  </si>
  <si>
    <t xml:space="preserve">โรคของไส้ติ่ง</t>
  </si>
  <si>
    <t xml:space="preserve">Diseases of appendix</t>
  </si>
  <si>
    <t xml:space="preserve">45.</t>
  </si>
  <si>
    <t xml:space="preserve">ไส้เลื่อน</t>
  </si>
  <si>
    <t xml:space="preserve">Hernia</t>
  </si>
  <si>
    <t xml:space="preserve">46.</t>
  </si>
  <si>
    <t xml:space="preserve">โรคอื่นๆของลำไส้และเยื่อบุช่องท้อง</t>
  </si>
  <si>
    <t xml:space="preserve">Other disorders of intestines and peritoneum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Paralytic ileus and intestinal obstruction without hernia</t>
  </si>
  <si>
    <t xml:space="preserve">48.</t>
  </si>
  <si>
    <t xml:space="preserve">โรคตับจากแอลกอฮอล์</t>
  </si>
  <si>
    <t xml:space="preserve">Alcoholic liver diseases</t>
  </si>
  <si>
    <t xml:space="preserve">49.</t>
  </si>
  <si>
    <t xml:space="preserve">โรคนิ่วในถุงน้ำดีและถุงน้ำดีอักเสบ</t>
  </si>
  <si>
    <t xml:space="preserve">Cholelithiasis and cholecystitis</t>
  </si>
  <si>
    <t xml:space="preserve">50.</t>
  </si>
  <si>
    <t xml:space="preserve">โรคอื่นของระบบย่อยอาหาร</t>
  </si>
  <si>
    <t xml:space="preserve">Other diseases of the digestive system</t>
  </si>
  <si>
    <t xml:space="preserve">51.</t>
  </si>
  <si>
    <t xml:space="preserve">โรคของผิวหนังและเนื้อเยื่อใต้ผิวหนัง</t>
  </si>
  <si>
    <t xml:space="preserve">52.</t>
  </si>
  <si>
    <t xml:space="preserve">โรคของระบบกล้ามเนื้อร่วมโครงร่าง</t>
  </si>
  <si>
    <t xml:space="preserve">Diseases of the musculoskeletal system</t>
  </si>
  <si>
    <t xml:space="preserve">53.</t>
  </si>
  <si>
    <t xml:space="preserve">ความผิดปกติของเนื้อเยื่อเกี่ยวพัน</t>
  </si>
  <si>
    <t xml:space="preserve">Systemic connective tissue disorders</t>
  </si>
  <si>
    <t xml:space="preserve">54.</t>
  </si>
  <si>
    <t xml:space="preserve">ไตวายเฉียบพลัน</t>
  </si>
  <si>
    <t xml:space="preserve">Acute renal failure</t>
  </si>
  <si>
    <t xml:space="preserve">55.</t>
  </si>
  <si>
    <t xml:space="preserve">ไตวายเรื้อรัง</t>
  </si>
  <si>
    <t xml:space="preserve">Chronic renal failure</t>
  </si>
  <si>
    <t xml:space="preserve">56.</t>
  </si>
  <si>
    <t xml:space="preserve">นิ่วในไต</t>
  </si>
  <si>
    <t xml:space="preserve">Urolithiasis</t>
  </si>
  <si>
    <t xml:space="preserve">57.</t>
  </si>
  <si>
    <t xml:space="preserve">โรคของอวัยวะสืบพันธุ์ชาย</t>
  </si>
  <si>
    <t xml:space="preserve">Diseases of male genital organs</t>
  </si>
  <si>
    <t xml:space="preserve">58.</t>
  </si>
  <si>
    <t xml:space="preserve">ความพิการของเต้านม</t>
  </si>
  <si>
    <t xml:space="preserve">Disorders of breast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Diseases of female pelvic organs and disorders of female genital tract</t>
  </si>
  <si>
    <t xml:space="preserve">60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61.</t>
  </si>
  <si>
    <t xml:space="preserve">การตั้งครรภ์แล้วแท้ง</t>
  </si>
  <si>
    <t xml:space="preserve">Pregnancy with abortive outcome</t>
  </si>
  <si>
    <t xml:space="preserve">62.</t>
  </si>
  <si>
    <r>
      <rPr>
        <sz val="13"/>
        <rFont val="Noto Sans Devanagari"/>
        <family val="2"/>
      </rPr>
      <t xml:space="preserve">การคลอดเด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ลอดปกติ</t>
    </r>
    <r>
      <rPr>
        <sz val="13"/>
        <rFont val="TH SarabunPSK"/>
        <family val="2"/>
      </rPr>
      <t xml:space="preserve">)</t>
    </r>
  </si>
  <si>
    <t xml:space="preserve">Single spontaneous delivery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UMBER OF IN-PATIENTS BY 75 GROUPS OF CAUSE ACCORDING FROM HEALTH SERVICE UNITS, MINISTRY OF PUBLIC HEALTH: 2007 - 2010 (Contd.)</t>
  </si>
  <si>
    <t xml:space="preserve">63.</t>
  </si>
  <si>
    <t xml:space="preserve">โรคแทรกฃ้อนในการตั้งครรภ์ การเจ็บครรภ์ การคลอด ระยะหลังคลอด</t>
  </si>
  <si>
    <t xml:space="preserve">Complication of pregnancy, labour, delivery, puerperium and </t>
  </si>
  <si>
    <t xml:space="preserve">  และภาวะอื่นๆทางสูติกรรมที่มิได้ระบุไว้ที่อื่น</t>
  </si>
  <si>
    <t xml:space="preserve">other obstetric conditions, not elsewhere classified</t>
  </si>
  <si>
    <t xml:space="preserve">64.</t>
  </si>
  <si>
    <t xml:space="preserve">การบาดเจ็บจากการคลอด</t>
  </si>
  <si>
    <t xml:space="preserve">Birth trauma</t>
  </si>
  <si>
    <t xml:space="preserve">65.</t>
  </si>
  <si>
    <t xml:space="preserve">ความผิดปกติอื่นๆที่เกิดขึ้นในระยะปริกำเนิด</t>
  </si>
  <si>
    <t xml:space="preserve">Other disorders originating in the perinatal period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Congenital malformations deformations and chromosomal abnormalities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Symptoms, signs and abnormal clinical and laboratory findings, </t>
  </si>
  <si>
    <t xml:space="preserve">  และห้องปฏิบัติการ ที่มิได้ระบุไว้ที่อื่นใด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Pedestrian and pedal cyclist injured in transport accident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in transport accident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Other transport accidents and sequelae of all transport accidents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Poisoning and toxic effect by accidental event self-harm, assault and </t>
  </si>
  <si>
    <t xml:space="preserve">  และการบาดเจ็บที่ไม่ระบุแน่ชัดว่าเป็นอุบัติเหตุ หรือการจงใจ</t>
  </si>
  <si>
    <t xml:space="preserve">event of undetermined intent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Other external causes of accidental injury and </t>
  </si>
  <si>
    <t xml:space="preserve">  ยกเว้นการเป็นพิษ</t>
  </si>
  <si>
    <t xml:space="preserve">their sequeiae except poisoning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Intentional self-harm, except self-poisoning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Assaults, except by drug or chemical or noxious substances</t>
  </si>
  <si>
    <t xml:space="preserve">75.</t>
  </si>
  <si>
    <t xml:space="preserve">สาเหตุภายนอกอื่นๆของการเจ็บป่วย การตาย </t>
  </si>
  <si>
    <t xml:space="preserve">Other external causes of morbidity and mortality and </t>
  </si>
  <si>
    <t xml:space="preserve">  และผลที่ตามมา  ที่มิได้ระบุไว้ที่อื่นใด</t>
  </si>
  <si>
    <t xml:space="preserve">sequelae not specified elsewhere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3</t>
    </r>
  </si>
  <si>
    <t xml:space="preserve">NUMBER OF DEATHS BY LEADING CAUSES OF DEATH AND SEX: 2009 - 2010</t>
  </si>
  <si>
    <t xml:space="preserve">สาเหตุตาย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of Death</t>
  </si>
  <si>
    <t xml:space="preserve">Number of deaths</t>
  </si>
  <si>
    <t xml:space="preserve">Death rate per 100,000 population</t>
  </si>
  <si>
    <t xml:space="preserve">2552 ( 2010)</t>
  </si>
  <si>
    <t xml:space="preserve">2553 ( 2010 )</t>
  </si>
  <si>
    <t xml:space="preserve">2552 ( 2009 )</t>
  </si>
  <si>
    <t xml:space="preserve">2553  ( 2010 )</t>
  </si>
  <si>
    <t xml:space="preserve">ชาย</t>
  </si>
  <si>
    <t xml:space="preserve">หญิง</t>
  </si>
  <si>
    <t xml:space="preserve">Male</t>
  </si>
  <si>
    <t xml:space="preserve">Female</t>
  </si>
  <si>
    <t xml:space="preserve">มะเร็ง และเนื้องอก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โรคหัวใจ</t>
  </si>
  <si>
    <t xml:space="preserve">Disease of the heart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บาดเจ็บจากการฆ่าตัวตาย ถูกฆ่าตาย และอื่นๆ</t>
  </si>
  <si>
    <t xml:space="preserve">Suicide, homicide and other injury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นครพนม</t>
    </r>
  </si>
  <si>
    <t xml:space="preserve"> Source:    Nakhonpanom Provincial Health Office </t>
  </si>
  <si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3</t>
    </r>
  </si>
  <si>
    <t xml:space="preserve">NUMBER OF HOSPITALS AND MEDICAL ESTABLISHMENTS WITH BEDS, BEDS, PHYSICIANS, DENTISTS, NURSES, PRACTICAL NURSES</t>
  </si>
  <si>
    <t xml:space="preserve">AND PATIENTS BY TYPE AND JURISDICTION:  2010</t>
  </si>
  <si>
    <r>
      <rPr>
        <sz val="12"/>
        <rFont val="Noto Sans Devanagari"/>
        <family val="2"/>
      </rPr>
      <t xml:space="preserve">ประเภท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Phamacist</t>
  </si>
  <si>
    <t xml:space="preserve">nurses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t xml:space="preserve"> Source:   Nakhonpanom  Provincial Health Office 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</rPr>
      <t xml:space="preserve">2553</t>
    </r>
  </si>
  <si>
    <t xml:space="preserve">NUMBER OF MEDICAL ESTABLISHMENTS BY TYPE AND DISTRICT: FISCAL YEAR 2010</t>
  </si>
  <si>
    <t xml:space="preserve">โรงพยาบาลส่งเสริม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TH SarabunPSK"/>
        <family val="2"/>
      </rPr>
      <t xml:space="preserve">1/</t>
    </r>
  </si>
  <si>
    <t xml:space="preserve">โรงพยาบาลเอกชน</t>
  </si>
  <si>
    <r>
      <rPr>
        <sz val="12"/>
        <rFont val="Noto Sans Devanagari"/>
        <family val="2"/>
      </rPr>
      <t xml:space="preserve">สุขภาพตำบล </t>
    </r>
    <r>
      <rPr>
        <vertAlign val="superscript"/>
        <sz val="12"/>
        <rFont val="TH SarabunPSK"/>
        <family val="2"/>
      </rPr>
      <t xml:space="preserve">2/</t>
    </r>
  </si>
  <si>
    <t xml:space="preserve">สถานีอนามัย</t>
  </si>
  <si>
    <t xml:space="preserve">คลินิกทุกประเภท</t>
  </si>
  <si>
    <t xml:space="preserve">Tambon health promoting</t>
  </si>
  <si>
    <t xml:space="preserve">Government hospitals</t>
  </si>
  <si>
    <t xml:space="preserve">Private hospitals</t>
  </si>
  <si>
    <t xml:space="preserve">hospital (Sub-district)</t>
  </si>
  <si>
    <t xml:space="preserve">Health centers</t>
  </si>
  <si>
    <t xml:space="preserve">Clinics</t>
  </si>
  <si>
    <t xml:space="preserve"> </t>
  </si>
  <si>
    <r>
      <rPr>
        <sz val="12"/>
        <rFont val="TH SarabunPSK"/>
        <family val="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TH SarabunPSK"/>
        <family val="2"/>
      </rPr>
      <t xml:space="preserve">)</t>
    </r>
  </si>
  <si>
    <t xml:space="preserve">Included government hospital, state enterprise hospital and municipality hospital (excluded specialized hospital). </t>
  </si>
  <si>
    <r>
      <rPr>
        <sz val="12"/>
        <rFont val="TH SarabunPSK"/>
        <family val="2"/>
      </rPr>
      <t xml:space="preserve">        2/   </t>
    </r>
    <r>
      <rPr>
        <sz val="12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Noto Sans Devanagari"/>
        <family val="2"/>
      </rPr>
      <t xml:space="preserve">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PSK"/>
        <family val="2"/>
      </rPr>
      <t xml:space="preserve">2551</t>
    </r>
  </si>
  <si>
    <t xml:space="preserve">Tambon health promoting hospital (sub-districtX)is mean public health service in communities, including community health centers or health center with service to heath aggressive</t>
  </si>
  <si>
    <t xml:space="preserve">This revise and development public health was the statement of the Prime Minister on December 29, 2008.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นครพนม</t>
    </r>
  </si>
  <si>
    <t xml:space="preserve">Source:   Nakhonpanom Provincial Health Office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NUMBER OF MEDICAL PERSONNELS BY DISTRICT: 2010</t>
  </si>
  <si>
    <t xml:space="preserve">จำนวนเจ้าหน้าที่ทางการแพทย์</t>
  </si>
  <si>
    <r>
      <rPr>
        <sz val="12"/>
        <rFont val="Noto Sans Devanagari"/>
        <family val="2"/>
      </rPr>
      <t xml:space="preserve">จำนวนประชากรต่อเจ้าหน้าที่ทางการแพทย์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Number of medical personnels</t>
  </si>
  <si>
    <t xml:space="preserve">Number of population per medical personnel</t>
  </si>
  <si>
    <t xml:space="preserve">Physician</t>
  </si>
  <si>
    <t xml:space="preserve">Dentist</t>
  </si>
  <si>
    <t xml:space="preserve">Pharmacist</t>
  </si>
  <si>
    <t xml:space="preserve">Nurse</t>
  </si>
  <si>
    <t xml:space="preserve">Practical nurse</t>
  </si>
  <si>
    <t xml:space="preserve"> Source:   Nakhonpanom  Provincial Health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@"/>
    <numFmt numFmtId="169" formatCode="0.00"/>
  </numFmts>
  <fonts count="5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FF00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333399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8080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333399"/>
      <name val="Calibri"/>
      <family val="2"/>
      <charset val="222"/>
    </font>
    <font>
      <b val="true"/>
      <sz val="13"/>
      <color rgb="FF333399"/>
      <name val="Calibri"/>
      <family val="2"/>
      <charset val="222"/>
    </font>
    <font>
      <b val="true"/>
      <sz val="11"/>
      <color rgb="FF333399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424242"/>
      <name val="Calibri"/>
      <family val="2"/>
      <charset val="222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b val="true"/>
      <sz val="13"/>
      <name val="AngsanaUPC"/>
      <family val="1"/>
      <charset val="222"/>
    </font>
    <font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2"/>
      <name val="AngsanaUPC"/>
      <family val="1"/>
      <charset val="222"/>
    </font>
    <font>
      <b val="true"/>
      <sz val="12"/>
      <name val="TH SarabunPSK"/>
      <family val="2"/>
    </font>
    <font>
      <b val="true"/>
      <sz val="12"/>
      <name val="AngsanaUPC"/>
      <family val="1"/>
      <charset val="222"/>
    </font>
    <font>
      <b val="true"/>
      <sz val="14"/>
      <color rgb="FF000000"/>
      <name val="AngsanaUPC"/>
      <family val="1"/>
    </font>
    <font>
      <sz val="11"/>
      <color rgb="FF000000"/>
      <name val="Noto Sans"/>
      <family val="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name val="AngsanaUPC"/>
      <family val="1"/>
      <charset val="222"/>
    </font>
    <font>
      <sz val="10"/>
      <name val="TH SarabunPSK"/>
      <family val="2"/>
    </font>
    <font>
      <sz val="11"/>
      <name val="TH SarabunPSK"/>
      <family val="2"/>
    </font>
    <font>
      <sz val="11.5"/>
      <name val="TH SarabunPSK"/>
      <family val="2"/>
    </font>
    <font>
      <sz val="12.5"/>
      <name val="TH SarabunPSK"/>
      <family val="2"/>
    </font>
    <font>
      <b val="true"/>
      <sz val="12.5"/>
      <name val="TH SarabunPSK"/>
      <family val="2"/>
    </font>
    <font>
      <b val="true"/>
      <sz val="12.5"/>
      <name val="AngsanaUPC"/>
      <family val="1"/>
      <charset val="222"/>
    </font>
    <font>
      <b val="true"/>
      <sz val="13"/>
      <name val="Noto Sans Devanagari"/>
      <family val="2"/>
    </font>
    <font>
      <sz val="10.5"/>
      <name val="TH SarabunPSK"/>
      <family val="2"/>
    </font>
    <font>
      <vertAlign val="superscript"/>
      <sz val="12"/>
      <name val="Noto Sans Devanagari"/>
      <family val="2"/>
    </font>
    <font>
      <vertAlign val="superscript"/>
      <sz val="12"/>
      <name val="TH SarabunPSK"/>
      <family val="2"/>
    </font>
    <font>
      <sz val="12"/>
      <color rgb="FFFF0000"/>
      <name val="TH SarabunPSK"/>
      <family val="2"/>
    </font>
    <font>
      <sz val="12"/>
      <color rgb="FFFF0000"/>
      <name val="AngsanaUPC"/>
      <family val="1"/>
      <charset val="22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9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1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11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2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1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11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11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1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1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นอก" xfId="38"/>
    <cellStyle name="Normal_ใน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5640</xdr:colOff>
      <xdr:row>0</xdr:row>
      <xdr:rowOff>5040</xdr:rowOff>
    </xdr:from>
    <xdr:to>
      <xdr:col>15</xdr:col>
      <xdr:colOff>2880</xdr:colOff>
      <xdr:row>19</xdr:row>
      <xdr:rowOff>228960</xdr:rowOff>
    </xdr:to>
    <xdr:grpSp>
      <xdr:nvGrpSpPr>
        <xdr:cNvPr id="0" name="Group 5"/>
        <xdr:cNvGrpSpPr/>
      </xdr:nvGrpSpPr>
      <xdr:grpSpPr>
        <a:xfrm>
          <a:off x="14234760" y="5040"/>
          <a:ext cx="387720" cy="4496040"/>
          <a:chOff x="14234760" y="5040"/>
          <a:chExt cx="387720" cy="4496040"/>
        </a:xfrm>
      </xdr:grpSpPr>
      <xdr:sp>
        <xdr:nvSpPr>
          <xdr:cNvPr id="1" name="Rectangle 6"/>
          <xdr:cNvSpPr/>
        </xdr:nvSpPr>
        <xdr:spPr>
          <a:xfrm rot="10797000">
            <a:off x="14236560" y="5040"/>
            <a:ext cx="383760" cy="4490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4238360" y="4232160"/>
            <a:ext cx="366480" cy="2685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15920</xdr:colOff>
      <xdr:row>17</xdr:row>
      <xdr:rowOff>200160</xdr:rowOff>
    </xdr:from>
    <xdr:to>
      <xdr:col>15</xdr:col>
      <xdr:colOff>73440</xdr:colOff>
      <xdr:row>19</xdr:row>
      <xdr:rowOff>161640</xdr:rowOff>
    </xdr:to>
    <xdr:sp>
      <xdr:nvSpPr>
        <xdr:cNvPr id="3" name="Text Box 1"/>
        <xdr:cNvSpPr/>
      </xdr:nvSpPr>
      <xdr:spPr>
        <a:xfrm>
          <a:off x="14315040" y="4015080"/>
          <a:ext cx="3780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560</xdr:colOff>
      <xdr:row>13</xdr:row>
      <xdr:rowOff>151560</xdr:rowOff>
    </xdr:from>
    <xdr:to>
      <xdr:col>14</xdr:col>
      <xdr:colOff>377280</xdr:colOff>
      <xdr:row>18</xdr:row>
      <xdr:rowOff>104760</xdr:rowOff>
    </xdr:to>
    <xdr:sp>
      <xdr:nvSpPr>
        <xdr:cNvPr id="4" name="Text Box 6"/>
        <xdr:cNvSpPr/>
      </xdr:nvSpPr>
      <xdr:spPr>
        <a:xfrm>
          <a:off x="14242680" y="3513960"/>
          <a:ext cx="333720" cy="6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520</xdr:colOff>
      <xdr:row>0</xdr:row>
      <xdr:rowOff>9000</xdr:rowOff>
    </xdr:from>
    <xdr:to>
      <xdr:col>16</xdr:col>
      <xdr:colOff>415080</xdr:colOff>
      <xdr:row>26</xdr:row>
      <xdr:rowOff>231480</xdr:rowOff>
    </xdr:to>
    <xdr:grpSp>
      <xdr:nvGrpSpPr>
        <xdr:cNvPr id="5" name="Group 3"/>
        <xdr:cNvGrpSpPr/>
      </xdr:nvGrpSpPr>
      <xdr:grpSpPr>
        <a:xfrm>
          <a:off x="14645160" y="9000"/>
          <a:ext cx="403560" cy="6475320"/>
          <a:chOff x="14645160" y="9000"/>
          <a:chExt cx="403560" cy="6475320"/>
        </a:xfrm>
      </xdr:grpSpPr>
      <xdr:sp>
        <xdr:nvSpPr>
          <xdr:cNvPr id="6" name="Rectangle 4"/>
          <xdr:cNvSpPr/>
        </xdr:nvSpPr>
        <xdr:spPr>
          <a:xfrm rot="21597000">
            <a:off x="14647680" y="16200"/>
            <a:ext cx="397800" cy="6467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5"/>
          <xdr:cNvSpPr/>
        </xdr:nvSpPr>
        <xdr:spPr>
          <a:xfrm rot="21597000">
            <a:off x="14663160" y="9000"/>
            <a:ext cx="379800" cy="386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9160</xdr:colOff>
      <xdr:row>1</xdr:row>
      <xdr:rowOff>218880</xdr:rowOff>
    </xdr:from>
    <xdr:to>
      <xdr:col>16</xdr:col>
      <xdr:colOff>377280</xdr:colOff>
      <xdr:row>6</xdr:row>
      <xdr:rowOff>47880</xdr:rowOff>
    </xdr:to>
    <xdr:sp>
      <xdr:nvSpPr>
        <xdr:cNvPr id="8" name="Text Box 6"/>
        <xdr:cNvSpPr/>
      </xdr:nvSpPr>
      <xdr:spPr>
        <a:xfrm>
          <a:off x="14662800" y="485640"/>
          <a:ext cx="34812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400</xdr:colOff>
      <xdr:row>0</xdr:row>
      <xdr:rowOff>85320</xdr:rowOff>
    </xdr:from>
    <xdr:to>
      <xdr:col>16</xdr:col>
      <xdr:colOff>377280</xdr:colOff>
      <xdr:row>2</xdr:row>
      <xdr:rowOff>66600</xdr:rowOff>
    </xdr:to>
    <xdr:sp>
      <xdr:nvSpPr>
        <xdr:cNvPr id="9" name="Text Box 2"/>
        <xdr:cNvSpPr/>
      </xdr:nvSpPr>
      <xdr:spPr>
        <a:xfrm>
          <a:off x="14648040" y="85320"/>
          <a:ext cx="362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5640</xdr:colOff>
      <xdr:row>0</xdr:row>
      <xdr:rowOff>16560</xdr:rowOff>
    </xdr:from>
    <xdr:to>
      <xdr:col>13</xdr:col>
      <xdr:colOff>481680</xdr:colOff>
      <xdr:row>20</xdr:row>
      <xdr:rowOff>352440</xdr:rowOff>
    </xdr:to>
    <xdr:grpSp>
      <xdr:nvGrpSpPr>
        <xdr:cNvPr id="10" name="Group 7"/>
        <xdr:cNvGrpSpPr/>
      </xdr:nvGrpSpPr>
      <xdr:grpSpPr>
        <a:xfrm>
          <a:off x="14801400" y="16560"/>
          <a:ext cx="446040" cy="6536520"/>
          <a:chOff x="14801400" y="16560"/>
          <a:chExt cx="446040" cy="6536520"/>
        </a:xfrm>
      </xdr:grpSpPr>
      <xdr:sp>
        <xdr:nvSpPr>
          <xdr:cNvPr id="11" name="Rectangle 8"/>
          <xdr:cNvSpPr/>
        </xdr:nvSpPr>
        <xdr:spPr>
          <a:xfrm rot="10797000">
            <a:off x="14804280" y="16560"/>
            <a:ext cx="440280" cy="6528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9"/>
          <xdr:cNvSpPr/>
        </xdr:nvSpPr>
        <xdr:spPr>
          <a:xfrm rot="10797000">
            <a:off x="14807160" y="6162480"/>
            <a:ext cx="420120" cy="390240"/>
          </a:xfrm>
          <a:prstGeom prst="rect">
            <a:avLst/>
          </a:prstGeom>
          <a:solidFill>
            <a:srgbClr val="a6a6a6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1880</xdr:colOff>
      <xdr:row>21</xdr:row>
      <xdr:rowOff>0</xdr:rowOff>
    </xdr:from>
    <xdr:to>
      <xdr:col>13</xdr:col>
      <xdr:colOff>471600</xdr:colOff>
      <xdr:row>44</xdr:row>
      <xdr:rowOff>221760</xdr:rowOff>
    </xdr:to>
    <xdr:grpSp>
      <xdr:nvGrpSpPr>
        <xdr:cNvPr id="13" name="Group 10"/>
        <xdr:cNvGrpSpPr/>
      </xdr:nvGrpSpPr>
      <xdr:grpSpPr>
        <a:xfrm>
          <a:off x="14777640" y="6553080"/>
          <a:ext cx="459720" cy="6575040"/>
          <a:chOff x="14777640" y="6553080"/>
          <a:chExt cx="459720" cy="6575040"/>
        </a:xfrm>
      </xdr:grpSpPr>
      <xdr:sp>
        <xdr:nvSpPr>
          <xdr:cNvPr id="14" name="Rectangle 11"/>
          <xdr:cNvSpPr/>
        </xdr:nvSpPr>
        <xdr:spPr>
          <a:xfrm rot="21597000">
            <a:off x="14780160" y="6560280"/>
            <a:ext cx="453960" cy="65674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12"/>
          <xdr:cNvSpPr/>
        </xdr:nvSpPr>
        <xdr:spPr>
          <a:xfrm rot="21597000">
            <a:off x="14798160" y="6553080"/>
            <a:ext cx="433440" cy="392760"/>
          </a:xfrm>
          <a:prstGeom prst="rect">
            <a:avLst/>
          </a:prstGeom>
          <a:solidFill>
            <a:srgbClr val="bfbfbf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43560</xdr:colOff>
      <xdr:row>16</xdr:row>
      <xdr:rowOff>199440</xdr:rowOff>
    </xdr:from>
    <xdr:to>
      <xdr:col>13</xdr:col>
      <xdr:colOff>406440</xdr:colOff>
      <xdr:row>20</xdr:row>
      <xdr:rowOff>133560</xdr:rowOff>
    </xdr:to>
    <xdr:sp>
      <xdr:nvSpPr>
        <xdr:cNvPr id="16" name="Text Box 13"/>
        <xdr:cNvSpPr/>
      </xdr:nvSpPr>
      <xdr:spPr>
        <a:xfrm>
          <a:off x="14809320" y="4990680"/>
          <a:ext cx="362880" cy="13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1160</xdr:colOff>
      <xdr:row>23</xdr:row>
      <xdr:rowOff>19080</xdr:rowOff>
    </xdr:from>
    <xdr:to>
      <xdr:col>13</xdr:col>
      <xdr:colOff>435240</xdr:colOff>
      <xdr:row>27</xdr:row>
      <xdr:rowOff>342720</xdr:rowOff>
    </xdr:to>
    <xdr:sp>
      <xdr:nvSpPr>
        <xdr:cNvPr id="17" name="Text Box 14"/>
        <xdr:cNvSpPr/>
      </xdr:nvSpPr>
      <xdr:spPr>
        <a:xfrm>
          <a:off x="14866920" y="7077240"/>
          <a:ext cx="33408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8800</xdr:colOff>
      <xdr:row>19</xdr:row>
      <xdr:rowOff>323640</xdr:rowOff>
    </xdr:from>
    <xdr:to>
      <xdr:col>13</xdr:col>
      <xdr:colOff>522360</xdr:colOff>
      <xdr:row>20</xdr:row>
      <xdr:rowOff>286560</xdr:rowOff>
    </xdr:to>
    <xdr:sp>
      <xdr:nvSpPr>
        <xdr:cNvPr id="18" name="Text Box 5"/>
        <xdr:cNvSpPr/>
      </xdr:nvSpPr>
      <xdr:spPr>
        <a:xfrm>
          <a:off x="14794560" y="6171840"/>
          <a:ext cx="4935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760</xdr:colOff>
      <xdr:row>21</xdr:row>
      <xdr:rowOff>9360</xdr:rowOff>
    </xdr:from>
    <xdr:to>
      <xdr:col>13</xdr:col>
      <xdr:colOff>391680</xdr:colOff>
      <xdr:row>22</xdr:row>
      <xdr:rowOff>47520</xdr:rowOff>
    </xdr:to>
    <xdr:sp>
      <xdr:nvSpPr>
        <xdr:cNvPr id="19" name="Text Box 6"/>
        <xdr:cNvSpPr/>
      </xdr:nvSpPr>
      <xdr:spPr>
        <a:xfrm>
          <a:off x="14780520" y="6562440"/>
          <a:ext cx="376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0</xdr:row>
      <xdr:rowOff>7560</xdr:rowOff>
    </xdr:from>
    <xdr:to>
      <xdr:col>13</xdr:col>
      <xdr:colOff>408960</xdr:colOff>
      <xdr:row>27</xdr:row>
      <xdr:rowOff>360</xdr:rowOff>
    </xdr:to>
    <xdr:grpSp>
      <xdr:nvGrpSpPr>
        <xdr:cNvPr id="20" name="Group 30"/>
        <xdr:cNvGrpSpPr/>
      </xdr:nvGrpSpPr>
      <xdr:grpSpPr>
        <a:xfrm>
          <a:off x="14495760" y="7560"/>
          <a:ext cx="389160" cy="6593760"/>
          <a:chOff x="14495760" y="7560"/>
          <a:chExt cx="389160" cy="6593760"/>
        </a:xfrm>
      </xdr:grpSpPr>
      <xdr:sp>
        <xdr:nvSpPr>
          <xdr:cNvPr id="21" name="Rectangle 31"/>
          <xdr:cNvSpPr/>
        </xdr:nvSpPr>
        <xdr:spPr>
          <a:xfrm rot="10797000">
            <a:off x="14498640" y="7560"/>
            <a:ext cx="383400" cy="6586200"/>
          </a:xfrm>
          <a:prstGeom prst="rect">
            <a:avLst/>
          </a:prstGeom>
          <a:solidFill>
            <a:srgbClr val="e3e3e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32"/>
          <xdr:cNvSpPr/>
        </xdr:nvSpPr>
        <xdr:spPr>
          <a:xfrm rot="10797000">
            <a:off x="14518440" y="6207120"/>
            <a:ext cx="366120" cy="3938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35280</xdr:colOff>
      <xdr:row>59</xdr:row>
      <xdr:rowOff>34920</xdr:rowOff>
    </xdr:from>
    <xdr:to>
      <xdr:col>14</xdr:col>
      <xdr:colOff>2160</xdr:colOff>
      <xdr:row>86</xdr:row>
      <xdr:rowOff>360</xdr:rowOff>
    </xdr:to>
    <xdr:grpSp>
      <xdr:nvGrpSpPr>
        <xdr:cNvPr id="23" name="Group 33"/>
        <xdr:cNvGrpSpPr/>
      </xdr:nvGrpSpPr>
      <xdr:grpSpPr>
        <a:xfrm>
          <a:off x="14511240" y="14331960"/>
          <a:ext cx="387360" cy="5442480"/>
          <a:chOff x="14511240" y="14331960"/>
          <a:chExt cx="387360" cy="5442480"/>
        </a:xfrm>
      </xdr:grpSpPr>
      <xdr:sp>
        <xdr:nvSpPr>
          <xdr:cNvPr id="24" name="Rectangle 34"/>
          <xdr:cNvSpPr/>
        </xdr:nvSpPr>
        <xdr:spPr>
          <a:xfrm rot="10797000">
            <a:off x="14513400" y="14331960"/>
            <a:ext cx="382680" cy="5436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35"/>
          <xdr:cNvSpPr/>
        </xdr:nvSpPr>
        <xdr:spPr>
          <a:xfrm rot="10797000">
            <a:off x="14515560" y="19449000"/>
            <a:ext cx="365400" cy="325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1160</xdr:colOff>
      <xdr:row>27</xdr:row>
      <xdr:rowOff>9000</xdr:rowOff>
    </xdr:from>
    <xdr:to>
      <xdr:col>13</xdr:col>
      <xdr:colOff>416160</xdr:colOff>
      <xdr:row>58</xdr:row>
      <xdr:rowOff>29520</xdr:rowOff>
    </xdr:to>
    <xdr:grpSp>
      <xdr:nvGrpSpPr>
        <xdr:cNvPr id="26" name="Group 36"/>
        <xdr:cNvGrpSpPr/>
      </xdr:nvGrpSpPr>
      <xdr:grpSpPr>
        <a:xfrm>
          <a:off x="14487120" y="6609960"/>
          <a:ext cx="405000" cy="7678440"/>
          <a:chOff x="14487120" y="6609960"/>
          <a:chExt cx="405000" cy="7678440"/>
        </a:xfrm>
      </xdr:grpSpPr>
      <xdr:sp>
        <xdr:nvSpPr>
          <xdr:cNvPr id="27" name="Rectangle 37"/>
          <xdr:cNvSpPr/>
        </xdr:nvSpPr>
        <xdr:spPr>
          <a:xfrm rot="21597000">
            <a:off x="14490360" y="6618600"/>
            <a:ext cx="398160" cy="7669440"/>
          </a:xfrm>
          <a:prstGeom prst="rect">
            <a:avLst/>
          </a:prstGeom>
          <a:solidFill>
            <a:srgbClr val="e3e3e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38"/>
          <xdr:cNvSpPr/>
        </xdr:nvSpPr>
        <xdr:spPr>
          <a:xfrm rot="21597000">
            <a:off x="14505120" y="6609960"/>
            <a:ext cx="380160" cy="4586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1520</xdr:colOff>
      <xdr:row>86</xdr:row>
      <xdr:rowOff>38160</xdr:rowOff>
    </xdr:from>
    <xdr:to>
      <xdr:col>13</xdr:col>
      <xdr:colOff>415440</xdr:colOff>
      <xdr:row>114</xdr:row>
      <xdr:rowOff>231480</xdr:rowOff>
    </xdr:to>
    <xdr:grpSp>
      <xdr:nvGrpSpPr>
        <xdr:cNvPr id="29" name="Group 39"/>
        <xdr:cNvGrpSpPr/>
      </xdr:nvGrpSpPr>
      <xdr:grpSpPr>
        <a:xfrm>
          <a:off x="14487480" y="19812240"/>
          <a:ext cx="403920" cy="6512040"/>
          <a:chOff x="14487480" y="19812240"/>
          <a:chExt cx="403920" cy="6512040"/>
        </a:xfrm>
      </xdr:grpSpPr>
      <xdr:sp>
        <xdr:nvSpPr>
          <xdr:cNvPr id="30" name="Rectangle 40"/>
          <xdr:cNvSpPr/>
        </xdr:nvSpPr>
        <xdr:spPr>
          <a:xfrm rot="21597000">
            <a:off x="14490000" y="19812240"/>
            <a:ext cx="398160" cy="6511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41"/>
          <xdr:cNvSpPr/>
        </xdr:nvSpPr>
        <xdr:spPr>
          <a:xfrm rot="21597000">
            <a:off x="14505480" y="19812240"/>
            <a:ext cx="380160" cy="389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4400</xdr:colOff>
      <xdr:row>20</xdr:row>
      <xdr:rowOff>133560</xdr:rowOff>
    </xdr:from>
    <xdr:to>
      <xdr:col>13</xdr:col>
      <xdr:colOff>377280</xdr:colOff>
      <xdr:row>25</xdr:row>
      <xdr:rowOff>180720</xdr:rowOff>
    </xdr:to>
    <xdr:sp>
      <xdr:nvSpPr>
        <xdr:cNvPr id="32" name="Text Box 42"/>
        <xdr:cNvSpPr/>
      </xdr:nvSpPr>
      <xdr:spPr>
        <a:xfrm>
          <a:off x="14490360" y="4934160"/>
          <a:ext cx="362880" cy="13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7960</xdr:colOff>
      <xdr:row>78</xdr:row>
      <xdr:rowOff>133920</xdr:rowOff>
    </xdr:from>
    <xdr:to>
      <xdr:col>13</xdr:col>
      <xdr:colOff>391680</xdr:colOff>
      <xdr:row>83</xdr:row>
      <xdr:rowOff>210240</xdr:rowOff>
    </xdr:to>
    <xdr:sp>
      <xdr:nvSpPr>
        <xdr:cNvPr id="33" name="Text Box 43"/>
        <xdr:cNvSpPr/>
      </xdr:nvSpPr>
      <xdr:spPr>
        <a:xfrm>
          <a:off x="14533920" y="18557280"/>
          <a:ext cx="33372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400</xdr:colOff>
      <xdr:row>88</xdr:row>
      <xdr:rowOff>38160</xdr:rowOff>
    </xdr:from>
    <xdr:to>
      <xdr:col>13</xdr:col>
      <xdr:colOff>348120</xdr:colOff>
      <xdr:row>93</xdr:row>
      <xdr:rowOff>229320</xdr:rowOff>
    </xdr:to>
    <xdr:sp>
      <xdr:nvSpPr>
        <xdr:cNvPr id="34" name="Text Box 44"/>
        <xdr:cNvSpPr/>
      </xdr:nvSpPr>
      <xdr:spPr>
        <a:xfrm>
          <a:off x="14490360" y="20307240"/>
          <a:ext cx="333720" cy="11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400</xdr:colOff>
      <xdr:row>29</xdr:row>
      <xdr:rowOff>28440</xdr:rowOff>
    </xdr:from>
    <xdr:to>
      <xdr:col>13</xdr:col>
      <xdr:colOff>377280</xdr:colOff>
      <xdr:row>34</xdr:row>
      <xdr:rowOff>95400</xdr:rowOff>
    </xdr:to>
    <xdr:sp>
      <xdr:nvSpPr>
        <xdr:cNvPr id="35" name="Text Box 45"/>
        <xdr:cNvSpPr/>
      </xdr:nvSpPr>
      <xdr:spPr>
        <a:xfrm>
          <a:off x="14490360" y="7134120"/>
          <a:ext cx="36288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83</xdr:row>
      <xdr:rowOff>152640</xdr:rowOff>
    </xdr:from>
    <xdr:to>
      <xdr:col>14</xdr:col>
      <xdr:colOff>44280</xdr:colOff>
      <xdr:row>85</xdr:row>
      <xdr:rowOff>19080</xdr:rowOff>
    </xdr:to>
    <xdr:sp>
      <xdr:nvSpPr>
        <xdr:cNvPr id="36" name="Text Box 29"/>
        <xdr:cNvSpPr/>
      </xdr:nvSpPr>
      <xdr:spPr>
        <a:xfrm>
          <a:off x="14475960" y="19661760"/>
          <a:ext cx="4647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8280</xdr:colOff>
      <xdr:row>25</xdr:row>
      <xdr:rowOff>57240</xdr:rowOff>
    </xdr:from>
    <xdr:to>
      <xdr:col>14</xdr:col>
      <xdr:colOff>44280</xdr:colOff>
      <xdr:row>26</xdr:row>
      <xdr:rowOff>162000</xdr:rowOff>
    </xdr:to>
    <xdr:sp>
      <xdr:nvSpPr>
        <xdr:cNvPr id="37" name="Text Box 22"/>
        <xdr:cNvSpPr/>
      </xdr:nvSpPr>
      <xdr:spPr>
        <a:xfrm>
          <a:off x="14432760" y="6143760"/>
          <a:ext cx="507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7</xdr:row>
      <xdr:rowOff>85320</xdr:rowOff>
    </xdr:from>
    <xdr:to>
      <xdr:col>14</xdr:col>
      <xdr:colOff>73440</xdr:colOff>
      <xdr:row>28</xdr:row>
      <xdr:rowOff>209520</xdr:rowOff>
    </xdr:to>
    <xdr:sp>
      <xdr:nvSpPr>
        <xdr:cNvPr id="38" name="Text Box 23"/>
        <xdr:cNvSpPr/>
      </xdr:nvSpPr>
      <xdr:spPr>
        <a:xfrm>
          <a:off x="14475960" y="6686280"/>
          <a:ext cx="493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2680</xdr:colOff>
      <xdr:row>86</xdr:row>
      <xdr:rowOff>38520</xdr:rowOff>
    </xdr:from>
    <xdr:to>
      <xdr:col>14</xdr:col>
      <xdr:colOff>59040</xdr:colOff>
      <xdr:row>87</xdr:row>
      <xdr:rowOff>38520</xdr:rowOff>
    </xdr:to>
    <xdr:sp>
      <xdr:nvSpPr>
        <xdr:cNvPr id="39" name="Text Box 50"/>
        <xdr:cNvSpPr/>
      </xdr:nvSpPr>
      <xdr:spPr>
        <a:xfrm>
          <a:off x="14447160" y="19812600"/>
          <a:ext cx="508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2560</xdr:colOff>
      <xdr:row>54</xdr:row>
      <xdr:rowOff>16920</xdr:rowOff>
    </xdr:from>
    <xdr:to>
      <xdr:col>14</xdr:col>
      <xdr:colOff>29880</xdr:colOff>
      <xdr:row>84</xdr:row>
      <xdr:rowOff>28800</xdr:rowOff>
    </xdr:to>
    <xdr:grpSp>
      <xdr:nvGrpSpPr>
        <xdr:cNvPr id="40" name="Group 36"/>
        <xdr:cNvGrpSpPr/>
      </xdr:nvGrpSpPr>
      <xdr:grpSpPr>
        <a:xfrm>
          <a:off x="14528520" y="13228200"/>
          <a:ext cx="397800" cy="6526800"/>
          <a:chOff x="14528520" y="13228200"/>
          <a:chExt cx="397800" cy="6526800"/>
        </a:xfrm>
      </xdr:grpSpPr>
      <xdr:sp>
        <xdr:nvSpPr>
          <xdr:cNvPr id="41" name="Rectangle 37"/>
          <xdr:cNvSpPr/>
        </xdr:nvSpPr>
        <xdr:spPr>
          <a:xfrm rot="10800000">
            <a:off x="14528520" y="13228200"/>
            <a:ext cx="397800" cy="6519600"/>
          </a:xfrm>
          <a:prstGeom prst="rect">
            <a:avLst/>
          </a:prstGeom>
          <a:solidFill>
            <a:srgbClr val="e3e3e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38"/>
          <xdr:cNvSpPr/>
        </xdr:nvSpPr>
        <xdr:spPr>
          <a:xfrm rot="10800000">
            <a:off x="14528520" y="19365120"/>
            <a:ext cx="379800" cy="3898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82</xdr:row>
      <xdr:rowOff>66960</xdr:rowOff>
    </xdr:from>
    <xdr:to>
      <xdr:col>14</xdr:col>
      <xdr:colOff>73440</xdr:colOff>
      <xdr:row>83</xdr:row>
      <xdr:rowOff>123840</xdr:rowOff>
    </xdr:to>
    <xdr:sp>
      <xdr:nvSpPr>
        <xdr:cNvPr id="43" name="Text Box 23"/>
        <xdr:cNvSpPr/>
      </xdr:nvSpPr>
      <xdr:spPr>
        <a:xfrm>
          <a:off x="14475960" y="19359000"/>
          <a:ext cx="4939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9800</xdr:colOff>
      <xdr:row>0</xdr:row>
      <xdr:rowOff>6840</xdr:rowOff>
    </xdr:from>
    <xdr:to>
      <xdr:col>19</xdr:col>
      <xdr:colOff>408960</xdr:colOff>
      <xdr:row>24</xdr:row>
      <xdr:rowOff>228600</xdr:rowOff>
    </xdr:to>
    <xdr:grpSp>
      <xdr:nvGrpSpPr>
        <xdr:cNvPr id="44" name="Group 9"/>
        <xdr:cNvGrpSpPr/>
      </xdr:nvGrpSpPr>
      <xdr:grpSpPr>
        <a:xfrm>
          <a:off x="15014160" y="6840"/>
          <a:ext cx="389160" cy="6536880"/>
          <a:chOff x="15014160" y="6840"/>
          <a:chExt cx="389160" cy="6536880"/>
        </a:xfrm>
      </xdr:grpSpPr>
      <xdr:sp>
        <xdr:nvSpPr>
          <xdr:cNvPr id="45" name="Rectangle 10"/>
          <xdr:cNvSpPr/>
        </xdr:nvSpPr>
        <xdr:spPr>
          <a:xfrm rot="10797000">
            <a:off x="15017040" y="6840"/>
            <a:ext cx="383400" cy="6529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11"/>
          <xdr:cNvSpPr/>
        </xdr:nvSpPr>
        <xdr:spPr>
          <a:xfrm rot="10797000">
            <a:off x="15019560" y="6153120"/>
            <a:ext cx="366120" cy="390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4400</xdr:colOff>
      <xdr:row>18</xdr:row>
      <xdr:rowOff>48240</xdr:rowOff>
    </xdr:from>
    <xdr:to>
      <xdr:col>19</xdr:col>
      <xdr:colOff>348120</xdr:colOff>
      <xdr:row>23</xdr:row>
      <xdr:rowOff>152640</xdr:rowOff>
    </xdr:to>
    <xdr:sp>
      <xdr:nvSpPr>
        <xdr:cNvPr id="47" name="Text Box 12"/>
        <xdr:cNvSpPr/>
      </xdr:nvSpPr>
      <xdr:spPr>
        <a:xfrm>
          <a:off x="15008760" y="5086800"/>
          <a:ext cx="3337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73880</xdr:colOff>
      <xdr:row>20</xdr:row>
      <xdr:rowOff>228960</xdr:rowOff>
    </xdr:from>
    <xdr:to>
      <xdr:col>20</xdr:col>
      <xdr:colOff>15480</xdr:colOff>
      <xdr:row>24</xdr:row>
      <xdr:rowOff>104400</xdr:rowOff>
    </xdr:to>
    <xdr:sp>
      <xdr:nvSpPr>
        <xdr:cNvPr id="48" name="Text Box 8"/>
        <xdr:cNvSpPr/>
      </xdr:nvSpPr>
      <xdr:spPr>
        <a:xfrm>
          <a:off x="14936400" y="5915520"/>
          <a:ext cx="49356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5080</xdr:colOff>
      <xdr:row>0</xdr:row>
      <xdr:rowOff>18360</xdr:rowOff>
    </xdr:from>
    <xdr:to>
      <xdr:col>21</xdr:col>
      <xdr:colOff>38160</xdr:colOff>
      <xdr:row>27</xdr:row>
      <xdr:rowOff>249840</xdr:rowOff>
    </xdr:to>
    <xdr:grpSp>
      <xdr:nvGrpSpPr>
        <xdr:cNvPr id="49" name="Group 14"/>
        <xdr:cNvGrpSpPr/>
      </xdr:nvGrpSpPr>
      <xdr:grpSpPr>
        <a:xfrm>
          <a:off x="15120360" y="18360"/>
          <a:ext cx="403560" cy="6641640"/>
          <a:chOff x="15120360" y="18360"/>
          <a:chExt cx="403560" cy="6641640"/>
        </a:xfrm>
      </xdr:grpSpPr>
      <xdr:sp>
        <xdr:nvSpPr>
          <xdr:cNvPr id="50" name="Rectangle 15"/>
          <xdr:cNvSpPr/>
        </xdr:nvSpPr>
        <xdr:spPr>
          <a:xfrm rot="21597000">
            <a:off x="15123240" y="25560"/>
            <a:ext cx="397800" cy="6634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16"/>
          <xdr:cNvSpPr/>
        </xdr:nvSpPr>
        <xdr:spPr>
          <a:xfrm rot="21597000">
            <a:off x="15138360" y="18360"/>
            <a:ext cx="379800" cy="396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43560</xdr:colOff>
      <xdr:row>1</xdr:row>
      <xdr:rowOff>209160</xdr:rowOff>
    </xdr:from>
    <xdr:to>
      <xdr:col>20</xdr:col>
      <xdr:colOff>377280</xdr:colOff>
      <xdr:row>6</xdr:row>
      <xdr:rowOff>94680</xdr:rowOff>
    </xdr:to>
    <xdr:sp>
      <xdr:nvSpPr>
        <xdr:cNvPr id="52" name="Text Box 17"/>
        <xdr:cNvSpPr/>
      </xdr:nvSpPr>
      <xdr:spPr>
        <a:xfrm>
          <a:off x="15108840" y="475920"/>
          <a:ext cx="33372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9160</xdr:colOff>
      <xdr:row>0</xdr:row>
      <xdr:rowOff>123840</xdr:rowOff>
    </xdr:from>
    <xdr:to>
      <xdr:col>20</xdr:col>
      <xdr:colOff>420480</xdr:colOff>
      <xdr:row>1</xdr:row>
      <xdr:rowOff>209160</xdr:rowOff>
    </xdr:to>
    <xdr:sp>
      <xdr:nvSpPr>
        <xdr:cNvPr id="53" name="Text Box 13"/>
        <xdr:cNvSpPr/>
      </xdr:nvSpPr>
      <xdr:spPr>
        <a:xfrm>
          <a:off x="15094440" y="123840"/>
          <a:ext cx="3913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5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4560</xdr:colOff>
      <xdr:row>0</xdr:row>
      <xdr:rowOff>7560</xdr:rowOff>
    </xdr:from>
    <xdr:to>
      <xdr:col>13</xdr:col>
      <xdr:colOff>3240</xdr:colOff>
      <xdr:row>28</xdr:row>
      <xdr:rowOff>257760</xdr:rowOff>
    </xdr:to>
    <xdr:grpSp>
      <xdr:nvGrpSpPr>
        <xdr:cNvPr id="54" name="Group 3"/>
        <xdr:cNvGrpSpPr/>
      </xdr:nvGrpSpPr>
      <xdr:grpSpPr>
        <a:xfrm>
          <a:off x="13669920" y="7560"/>
          <a:ext cx="389160" cy="6593760"/>
          <a:chOff x="13669920" y="7560"/>
          <a:chExt cx="389160" cy="6593760"/>
        </a:xfrm>
      </xdr:grpSpPr>
      <xdr:sp>
        <xdr:nvSpPr>
          <xdr:cNvPr id="55" name="Rectangle 4"/>
          <xdr:cNvSpPr/>
        </xdr:nvSpPr>
        <xdr:spPr>
          <a:xfrm rot="10797000">
            <a:off x="13672800" y="7560"/>
            <a:ext cx="383400" cy="65862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5"/>
          <xdr:cNvSpPr/>
        </xdr:nvSpPr>
        <xdr:spPr>
          <a:xfrm rot="10797000">
            <a:off x="13675320" y="6207120"/>
            <a:ext cx="366120" cy="3938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72720</xdr:colOff>
      <xdr:row>27</xdr:row>
      <xdr:rowOff>38520</xdr:rowOff>
    </xdr:from>
    <xdr:to>
      <xdr:col>13</xdr:col>
      <xdr:colOff>44280</xdr:colOff>
      <xdr:row>28</xdr:row>
      <xdr:rowOff>152280</xdr:rowOff>
    </xdr:to>
    <xdr:sp>
      <xdr:nvSpPr>
        <xdr:cNvPr id="57" name="Text Box 2"/>
        <xdr:cNvSpPr/>
      </xdr:nvSpPr>
      <xdr:spPr>
        <a:xfrm>
          <a:off x="13708080" y="6153480"/>
          <a:ext cx="3920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560</xdr:colOff>
      <xdr:row>22</xdr:row>
      <xdr:rowOff>75600</xdr:rowOff>
    </xdr:from>
    <xdr:to>
      <xdr:col>12</xdr:col>
      <xdr:colOff>377280</xdr:colOff>
      <xdr:row>27</xdr:row>
      <xdr:rowOff>85680</xdr:rowOff>
    </xdr:to>
    <xdr:sp>
      <xdr:nvSpPr>
        <xdr:cNvPr id="58" name="Text Box 12"/>
        <xdr:cNvSpPr/>
      </xdr:nvSpPr>
      <xdr:spPr>
        <a:xfrm>
          <a:off x="13678920" y="5076360"/>
          <a:ext cx="33372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640</xdr:colOff>
      <xdr:row>0</xdr:row>
      <xdr:rowOff>9000</xdr:rowOff>
    </xdr:from>
    <xdr:to>
      <xdr:col>17</xdr:col>
      <xdr:colOff>8640</xdr:colOff>
      <xdr:row>25</xdr:row>
      <xdr:rowOff>203400</xdr:rowOff>
    </xdr:to>
    <xdr:grpSp>
      <xdr:nvGrpSpPr>
        <xdr:cNvPr id="59" name="Group 3"/>
        <xdr:cNvGrpSpPr/>
      </xdr:nvGrpSpPr>
      <xdr:grpSpPr>
        <a:xfrm>
          <a:off x="14937120" y="9000"/>
          <a:ext cx="402480" cy="5709240"/>
          <a:chOff x="14937120" y="9000"/>
          <a:chExt cx="402480" cy="5709240"/>
        </a:xfrm>
      </xdr:grpSpPr>
      <xdr:sp>
        <xdr:nvSpPr>
          <xdr:cNvPr id="60" name="Rectangle 4"/>
          <xdr:cNvSpPr/>
        </xdr:nvSpPr>
        <xdr:spPr>
          <a:xfrm rot="21597000">
            <a:off x="14939280" y="15120"/>
            <a:ext cx="397440" cy="5702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5"/>
          <xdr:cNvSpPr/>
        </xdr:nvSpPr>
        <xdr:spPr>
          <a:xfrm rot="21597000">
            <a:off x="14937120" y="9000"/>
            <a:ext cx="379440" cy="3409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4400</xdr:colOff>
      <xdr:row>1</xdr:row>
      <xdr:rowOff>190800</xdr:rowOff>
    </xdr:from>
    <xdr:to>
      <xdr:col>16</xdr:col>
      <xdr:colOff>348120</xdr:colOff>
      <xdr:row>5</xdr:row>
      <xdr:rowOff>266760</xdr:rowOff>
    </xdr:to>
    <xdr:sp>
      <xdr:nvSpPr>
        <xdr:cNvPr id="62" name="Text Box 6"/>
        <xdr:cNvSpPr/>
      </xdr:nvSpPr>
      <xdr:spPr>
        <a:xfrm>
          <a:off x="14924880" y="457560"/>
          <a:ext cx="33372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400</xdr:colOff>
      <xdr:row>0</xdr:row>
      <xdr:rowOff>114480</xdr:rowOff>
    </xdr:from>
    <xdr:to>
      <xdr:col>16</xdr:col>
      <xdr:colOff>406440</xdr:colOff>
      <xdr:row>1</xdr:row>
      <xdr:rowOff>257040</xdr:rowOff>
    </xdr:to>
    <xdr:sp>
      <xdr:nvSpPr>
        <xdr:cNvPr id="63" name="Text Box 2"/>
        <xdr:cNvSpPr/>
      </xdr:nvSpPr>
      <xdr:spPr>
        <a:xfrm>
          <a:off x="14924880" y="114480"/>
          <a:ext cx="3920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5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56"/>
    <col collapsed="false" customWidth="true" hidden="false" outlineLevel="0" max="3" min="3" style="1" width="6"/>
    <col collapsed="false" customWidth="true" hidden="false" outlineLevel="0" max="4" min="4" style="1" width="4.71"/>
    <col collapsed="false" customWidth="true" hidden="false" outlineLevel="0" max="6" min="5" style="1" width="11.85"/>
    <col collapsed="false" customWidth="true" hidden="false" outlineLevel="0" max="7" min="7" style="1" width="11.56"/>
    <col collapsed="false" customWidth="true" hidden="false" outlineLevel="0" max="8" min="8" style="1" width="12.71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1.85"/>
    <col collapsed="false" customWidth="true" hidden="false" outlineLevel="0" max="12" min="12" style="1" width="11.56"/>
    <col collapsed="false" customWidth="true" hidden="false" outlineLevel="0" max="13" min="13" style="1" width="13.99"/>
    <col collapsed="false" customWidth="true" hidden="false" outlineLevel="0" max="14" min="14" style="1" width="11.14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6" customFormat="true" ht="21" hidden="false" customHeight="false" outlineLevel="0" collapsed="false">
      <c r="A1" s="2"/>
      <c r="B1" s="3" t="s">
        <v>0</v>
      </c>
      <c r="C1" s="4" t="n">
        <v>4.1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5"/>
    </row>
    <row r="2" s="9" customFormat="true" ht="20.25" hidden="false" customHeight="false" outlineLevel="0" collapsed="false">
      <c r="A2" s="7"/>
      <c r="B2" s="7" t="s">
        <v>2</v>
      </c>
      <c r="C2" s="4" t="n">
        <v>4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8"/>
    </row>
    <row r="3" customFormat="false" ht="6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s="14" customFormat="true" ht="24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3"/>
    </row>
    <row r="5" s="14" customFormat="true" ht="21" hidden="false" customHeight="true" outlineLevel="0" collapsed="false">
      <c r="A5" s="11"/>
      <c r="B5" s="11"/>
      <c r="C5" s="11"/>
      <c r="D5" s="11"/>
      <c r="E5" s="15"/>
      <c r="F5" s="16" t="s">
        <v>6</v>
      </c>
      <c r="G5" s="17"/>
      <c r="H5" s="15"/>
      <c r="I5" s="16"/>
      <c r="J5" s="17"/>
      <c r="K5" s="15"/>
      <c r="L5" s="16"/>
      <c r="M5" s="15"/>
      <c r="N5" s="18"/>
    </row>
    <row r="6" s="14" customFormat="true" ht="21" hidden="false" customHeight="true" outlineLevel="0" collapsed="false">
      <c r="A6" s="11"/>
      <c r="B6" s="11"/>
      <c r="C6" s="11"/>
      <c r="D6" s="11"/>
      <c r="E6" s="19" t="s">
        <v>7</v>
      </c>
      <c r="F6" s="20" t="s">
        <v>8</v>
      </c>
      <c r="G6" s="21" t="s">
        <v>9</v>
      </c>
      <c r="H6" s="19" t="s">
        <v>10</v>
      </c>
      <c r="I6" s="16" t="s">
        <v>11</v>
      </c>
      <c r="J6" s="21" t="s">
        <v>12</v>
      </c>
      <c r="K6" s="19" t="s">
        <v>13</v>
      </c>
      <c r="L6" s="16" t="s">
        <v>14</v>
      </c>
      <c r="M6" s="19" t="s">
        <v>15</v>
      </c>
      <c r="N6" s="20" t="s">
        <v>16</v>
      </c>
    </row>
    <row r="7" s="14" customFormat="true" ht="21" hidden="false" customHeight="true" outlineLevel="0" collapsed="false">
      <c r="A7" s="11"/>
      <c r="B7" s="11"/>
      <c r="C7" s="11"/>
      <c r="D7" s="11"/>
      <c r="E7" s="22" t="s">
        <v>17</v>
      </c>
      <c r="F7" s="22" t="s">
        <v>18</v>
      </c>
      <c r="G7" s="22" t="s">
        <v>19</v>
      </c>
      <c r="H7" s="22" t="s">
        <v>20</v>
      </c>
      <c r="I7" s="22" t="s">
        <v>21</v>
      </c>
      <c r="J7" s="22" t="s">
        <v>22</v>
      </c>
      <c r="K7" s="23" t="s">
        <v>23</v>
      </c>
      <c r="L7" s="22" t="s">
        <v>24</v>
      </c>
      <c r="M7" s="24" t="s">
        <v>25</v>
      </c>
      <c r="N7" s="25"/>
    </row>
    <row r="8" s="34" customFormat="true" ht="3" hidden="false" customHeight="true" outlineLevel="0" collapsed="false">
      <c r="A8" s="26"/>
      <c r="B8" s="26"/>
      <c r="C8" s="26"/>
      <c r="D8" s="26"/>
      <c r="E8" s="27"/>
      <c r="F8" s="28"/>
      <c r="G8" s="29"/>
      <c r="H8" s="30"/>
      <c r="I8" s="31"/>
      <c r="J8" s="32"/>
      <c r="K8" s="28"/>
      <c r="L8" s="32"/>
      <c r="M8" s="33"/>
      <c r="N8" s="28"/>
    </row>
    <row r="9" s="39" customFormat="true" ht="25.5" hidden="false" customHeight="true" outlineLevel="0" collapsed="false">
      <c r="A9" s="17"/>
      <c r="B9" s="17"/>
      <c r="C9" s="17"/>
      <c r="D9" s="17"/>
      <c r="E9" s="35"/>
      <c r="F9" s="36"/>
      <c r="G9" s="37"/>
      <c r="H9" s="38"/>
      <c r="I9" s="36"/>
      <c r="J9" s="38"/>
      <c r="K9" s="36"/>
      <c r="L9" s="38"/>
      <c r="M9" s="36"/>
      <c r="N9" s="36"/>
    </row>
    <row r="10" s="39" customFormat="true" ht="25.5" hidden="false" customHeight="true" outlineLevel="0" collapsed="false">
      <c r="A10" s="38"/>
      <c r="B10" s="38"/>
      <c r="C10" s="40" t="n">
        <v>2549</v>
      </c>
      <c r="D10" s="38"/>
      <c r="E10" s="41" t="n">
        <v>88751</v>
      </c>
      <c r="F10" s="41" t="n">
        <v>12203</v>
      </c>
      <c r="G10" s="41" t="n">
        <v>28338</v>
      </c>
      <c r="H10" s="41" t="n">
        <v>20022</v>
      </c>
      <c r="I10" s="41" t="n">
        <v>4083</v>
      </c>
      <c r="J10" s="41" t="n">
        <v>22090</v>
      </c>
      <c r="K10" s="41" t="n">
        <v>2015</v>
      </c>
      <c r="L10" s="42" t="s">
        <v>26</v>
      </c>
      <c r="M10" s="42" t="s">
        <v>26</v>
      </c>
      <c r="N10" s="16" t="n">
        <v>2006</v>
      </c>
    </row>
    <row r="11" s="39" customFormat="true" ht="25.5" hidden="false" customHeight="true" outlineLevel="0" collapsed="false">
      <c r="A11" s="38"/>
      <c r="B11" s="40"/>
      <c r="C11" s="43" t="n">
        <v>2550</v>
      </c>
      <c r="D11" s="38"/>
      <c r="E11" s="41" t="n">
        <v>81453</v>
      </c>
      <c r="F11" s="41" t="n">
        <v>2355</v>
      </c>
      <c r="G11" s="41" t="n">
        <v>36162</v>
      </c>
      <c r="H11" s="41" t="n">
        <v>21404</v>
      </c>
      <c r="I11" s="41" t="n">
        <v>786</v>
      </c>
      <c r="J11" s="41" t="n">
        <v>18923</v>
      </c>
      <c r="K11" s="41" t="n">
        <v>18923</v>
      </c>
      <c r="L11" s="42" t="s">
        <v>26</v>
      </c>
      <c r="M11" s="42" t="s">
        <v>26</v>
      </c>
      <c r="N11" s="16" t="n">
        <v>2007</v>
      </c>
    </row>
    <row r="12" s="39" customFormat="true" ht="25.5" hidden="false" customHeight="true" outlineLevel="0" collapsed="false">
      <c r="A12" s="38"/>
      <c r="B12" s="40"/>
      <c r="C12" s="43" t="n">
        <v>2551</v>
      </c>
      <c r="D12" s="38"/>
      <c r="E12" s="41" t="n">
        <f aca="false">SUM(F12:L12)</f>
        <v>90620</v>
      </c>
      <c r="F12" s="41" t="n">
        <v>1663</v>
      </c>
      <c r="G12" s="41" t="n">
        <v>44257</v>
      </c>
      <c r="H12" s="41" t="n">
        <v>22214</v>
      </c>
      <c r="I12" s="41" t="n">
        <v>469</v>
      </c>
      <c r="J12" s="41" t="n">
        <v>21209</v>
      </c>
      <c r="K12" s="41" t="n">
        <v>808</v>
      </c>
      <c r="L12" s="42" t="s">
        <v>26</v>
      </c>
      <c r="M12" s="42" t="s">
        <v>26</v>
      </c>
      <c r="N12" s="16" t="n">
        <v>2008</v>
      </c>
    </row>
    <row r="13" s="39" customFormat="true" ht="25.5" hidden="false" customHeight="true" outlineLevel="0" collapsed="false">
      <c r="A13" s="38"/>
      <c r="B13" s="38"/>
      <c r="C13" s="43" t="n">
        <v>2552</v>
      </c>
      <c r="D13" s="38"/>
      <c r="E13" s="44" t="n">
        <v>84036</v>
      </c>
      <c r="F13" s="44" t="n">
        <v>2027</v>
      </c>
      <c r="G13" s="44" t="n">
        <v>40146</v>
      </c>
      <c r="H13" s="44" t="n">
        <v>20175</v>
      </c>
      <c r="I13" s="45" t="n">
        <v>131</v>
      </c>
      <c r="J13" s="44" t="n">
        <v>20472</v>
      </c>
      <c r="K13" s="45" t="n">
        <v>975</v>
      </c>
      <c r="L13" s="42" t="s">
        <v>26</v>
      </c>
      <c r="M13" s="42" t="s">
        <v>26</v>
      </c>
      <c r="N13" s="16" t="n">
        <v>2009</v>
      </c>
    </row>
    <row r="14" s="39" customFormat="true" ht="25.5" hidden="false" customHeight="true" outlineLevel="0" collapsed="false">
      <c r="A14" s="38"/>
      <c r="B14" s="38"/>
      <c r="C14" s="43" t="n">
        <v>2553</v>
      </c>
      <c r="D14" s="38"/>
      <c r="E14" s="46" t="n">
        <v>84874</v>
      </c>
      <c r="F14" s="41" t="n">
        <v>1008</v>
      </c>
      <c r="G14" s="47" t="n">
        <v>46326</v>
      </c>
      <c r="H14" s="48" t="n">
        <v>14232</v>
      </c>
      <c r="I14" s="41" t="n">
        <v>415</v>
      </c>
      <c r="J14" s="48" t="n">
        <v>22278</v>
      </c>
      <c r="K14" s="41" t="n">
        <v>615</v>
      </c>
      <c r="L14" s="42" t="s">
        <v>26</v>
      </c>
      <c r="M14" s="42" t="s">
        <v>26</v>
      </c>
      <c r="N14" s="16" t="n">
        <v>2010</v>
      </c>
    </row>
    <row r="15" s="39" customFormat="true" ht="4.15" hidden="false" customHeight="true" outlineLevel="0" collapsed="false">
      <c r="A15" s="38"/>
      <c r="B15" s="38"/>
      <c r="C15" s="38"/>
      <c r="D15" s="38"/>
      <c r="E15" s="35"/>
      <c r="F15" s="36"/>
      <c r="G15" s="37"/>
      <c r="H15" s="38"/>
      <c r="I15" s="36"/>
      <c r="J15" s="38"/>
      <c r="K15" s="36"/>
      <c r="L15" s="38"/>
      <c r="M15" s="35"/>
      <c r="N15" s="36"/>
    </row>
    <row r="16" s="39" customFormat="true" ht="3" hidden="false" customHeight="true" outlineLevel="0" collapsed="false">
      <c r="A16" s="49"/>
      <c r="B16" s="49"/>
      <c r="C16" s="49"/>
      <c r="D16" s="49"/>
      <c r="E16" s="50"/>
      <c r="F16" s="25"/>
      <c r="G16" s="51"/>
      <c r="H16" s="49"/>
      <c r="I16" s="25"/>
      <c r="J16" s="49"/>
      <c r="K16" s="25"/>
      <c r="L16" s="49"/>
      <c r="M16" s="50"/>
      <c r="N16" s="25"/>
    </row>
    <row r="17" s="39" customFormat="true" ht="3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52"/>
    </row>
    <row r="18" s="39" customFormat="true" ht="18" hidden="false" customHeight="false" outlineLevel="0" collapsed="false">
      <c r="A18" s="38"/>
      <c r="B18" s="53" t="s">
        <v>27</v>
      </c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</row>
    <row r="19" s="39" customFormat="true" ht="18" hidden="false" customHeight="false" outlineLevel="0" collapsed="false">
      <c r="A19" s="53"/>
      <c r="B19" s="38" t="s">
        <v>28</v>
      </c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</row>
    <row r="20" s="39" customFormat="true" ht="18" hidden="false" customHeight="fals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</row>
    <row r="21" customFormat="false" ht="21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</row>
  </sheetData>
  <mergeCells count="4">
    <mergeCell ref="A4:D7"/>
    <mergeCell ref="E4:M4"/>
    <mergeCell ref="A8:D8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28" activeCellId="0" sqref="N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4.85"/>
    <col collapsed="false" customWidth="true" hidden="false" outlineLevel="0" max="4" min="4" style="1" width="8.28"/>
    <col collapsed="false" customWidth="true" hidden="false" outlineLevel="0" max="5" min="5" style="1" width="8.85"/>
    <col collapsed="false" customWidth="true" hidden="false" outlineLevel="0" max="6" min="6" style="1" width="9.56"/>
    <col collapsed="false" customWidth="true" hidden="false" outlineLevel="0" max="7" min="7" style="1" width="9.28"/>
    <col collapsed="false" customWidth="false" hidden="false" outlineLevel="0" max="8" min="8" style="1" width="9.14"/>
    <col collapsed="false" customWidth="true" hidden="false" outlineLevel="0" max="9" min="9" style="1" width="9.71"/>
    <col collapsed="false" customWidth="true" hidden="false" outlineLevel="0" max="10" min="10" style="1" width="9.42"/>
    <col collapsed="false" customWidth="true" hidden="false" outlineLevel="0" max="12" min="11" style="1" width="8.71"/>
    <col collapsed="false" customWidth="true" hidden="false" outlineLevel="0" max="13" min="13" style="1" width="12.71"/>
    <col collapsed="false" customWidth="true" hidden="false" outlineLevel="0" max="14" min="14" style="1" width="15.28"/>
    <col collapsed="false" customWidth="true" hidden="false" outlineLevel="0" max="15" min="15" style="1" width="19.28"/>
    <col collapsed="false" customWidth="true" hidden="false" outlineLevel="0" max="16" min="16" style="55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6" customFormat="true" ht="21" hidden="false" customHeight="false" outlineLevel="0" collapsed="false">
      <c r="A1" s="2"/>
      <c r="B1" s="3" t="s">
        <v>0</v>
      </c>
      <c r="C1" s="4" t="n">
        <v>4.2</v>
      </c>
      <c r="D1" s="3" t="s">
        <v>29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5"/>
    </row>
    <row r="2" s="9" customFormat="true" ht="20.25" hidden="false" customHeight="false" outlineLevel="0" collapsed="false">
      <c r="A2" s="7"/>
      <c r="B2" s="7" t="s">
        <v>2</v>
      </c>
      <c r="C2" s="4" t="n">
        <v>4.2</v>
      </c>
      <c r="D2" s="7" t="s">
        <v>30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6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54"/>
      <c r="P3" s="10"/>
    </row>
    <row r="4" s="14" customFormat="true" ht="24" hidden="false" customHeight="true" outlineLevel="0" collapsed="false">
      <c r="A4" s="56"/>
      <c r="B4" s="56"/>
      <c r="C4" s="56"/>
      <c r="D4" s="56"/>
      <c r="E4" s="12" t="s">
        <v>5</v>
      </c>
      <c r="F4" s="12"/>
      <c r="G4" s="12"/>
      <c r="H4" s="12"/>
      <c r="I4" s="12"/>
      <c r="J4" s="12"/>
      <c r="K4" s="12"/>
      <c r="L4" s="12"/>
      <c r="M4" s="57"/>
      <c r="N4" s="57"/>
      <c r="O4" s="58"/>
      <c r="P4" s="52"/>
    </row>
    <row r="5" s="14" customFormat="true" ht="21" hidden="false" customHeight="true" outlineLevel="0" collapsed="false">
      <c r="A5" s="59" t="s">
        <v>31</v>
      </c>
      <c r="B5" s="59"/>
      <c r="C5" s="59"/>
      <c r="D5" s="59"/>
      <c r="E5" s="19"/>
      <c r="F5" s="16" t="s">
        <v>6</v>
      </c>
      <c r="G5" s="21"/>
      <c r="H5" s="19"/>
      <c r="I5" s="16"/>
      <c r="J5" s="21"/>
      <c r="K5" s="19"/>
      <c r="L5" s="16"/>
      <c r="M5" s="16" t="s">
        <v>32</v>
      </c>
      <c r="N5" s="16" t="s">
        <v>33</v>
      </c>
      <c r="O5" s="60" t="s">
        <v>34</v>
      </c>
      <c r="P5" s="52"/>
    </row>
    <row r="6" s="14" customFormat="true" ht="21" hidden="false" customHeight="true" outlineLevel="0" collapsed="false">
      <c r="A6" s="59"/>
      <c r="B6" s="59"/>
      <c r="C6" s="59"/>
      <c r="D6" s="59"/>
      <c r="E6" s="19" t="s">
        <v>7</v>
      </c>
      <c r="F6" s="20" t="s">
        <v>8</v>
      </c>
      <c r="G6" s="21" t="s">
        <v>9</v>
      </c>
      <c r="H6" s="19" t="s">
        <v>10</v>
      </c>
      <c r="I6" s="16" t="s">
        <v>11</v>
      </c>
      <c r="J6" s="21" t="s">
        <v>12</v>
      </c>
      <c r="K6" s="19" t="s">
        <v>13</v>
      </c>
      <c r="L6" s="16" t="s">
        <v>15</v>
      </c>
      <c r="M6" s="16" t="s">
        <v>35</v>
      </c>
      <c r="N6" s="20" t="s">
        <v>36</v>
      </c>
      <c r="O6" s="60"/>
      <c r="P6" s="52"/>
    </row>
    <row r="7" s="14" customFormat="true" ht="21" hidden="false" customHeight="true" outlineLevel="0" collapsed="false">
      <c r="A7" s="52"/>
      <c r="B7" s="52"/>
      <c r="C7" s="52"/>
      <c r="D7" s="52"/>
      <c r="E7" s="20" t="s">
        <v>17</v>
      </c>
      <c r="F7" s="20" t="s">
        <v>18</v>
      </c>
      <c r="G7" s="20" t="s">
        <v>19</v>
      </c>
      <c r="H7" s="20" t="s">
        <v>20</v>
      </c>
      <c r="I7" s="20" t="s">
        <v>21</v>
      </c>
      <c r="J7" s="20" t="s">
        <v>22</v>
      </c>
      <c r="K7" s="17" t="s">
        <v>23</v>
      </c>
      <c r="L7" s="20" t="s">
        <v>25</v>
      </c>
      <c r="M7" s="20" t="s">
        <v>37</v>
      </c>
      <c r="N7" s="20" t="s">
        <v>38</v>
      </c>
      <c r="O7" s="60"/>
      <c r="P7" s="52"/>
    </row>
    <row r="8" s="34" customFormat="true" ht="3" hidden="false" customHeight="true" outlineLevel="0" collapsed="false">
      <c r="A8" s="26"/>
      <c r="B8" s="26"/>
      <c r="C8" s="26"/>
      <c r="D8" s="26"/>
      <c r="E8" s="27"/>
      <c r="F8" s="28"/>
      <c r="G8" s="29"/>
      <c r="H8" s="30"/>
      <c r="I8" s="31"/>
      <c r="J8" s="32"/>
      <c r="K8" s="28"/>
      <c r="L8" s="28"/>
      <c r="M8" s="20" t="s">
        <v>39</v>
      </c>
      <c r="N8" s="20" t="s">
        <v>40</v>
      </c>
      <c r="O8" s="60"/>
      <c r="P8" s="29"/>
    </row>
    <row r="9" s="34" customFormat="true" ht="22.15" hidden="false" customHeight="true" outlineLevel="0" collapsed="false">
      <c r="A9" s="61"/>
      <c r="B9" s="61"/>
      <c r="C9" s="61"/>
      <c r="D9" s="61"/>
      <c r="E9" s="62"/>
      <c r="F9" s="63"/>
      <c r="G9" s="64"/>
      <c r="H9" s="65"/>
      <c r="I9" s="63"/>
      <c r="J9" s="65"/>
      <c r="K9" s="63"/>
      <c r="L9" s="63"/>
      <c r="M9" s="22" t="s">
        <v>41</v>
      </c>
      <c r="N9" s="22" t="s">
        <v>42</v>
      </c>
      <c r="O9" s="60"/>
      <c r="P9" s="29"/>
    </row>
    <row r="10" s="34" customFormat="true" ht="22.15" hidden="false" customHeight="true" outlineLevel="0" collapsed="false">
      <c r="A10" s="66" t="s">
        <v>43</v>
      </c>
      <c r="B10" s="66"/>
      <c r="C10" s="66"/>
      <c r="D10" s="66"/>
      <c r="E10" s="67" t="n">
        <f aca="false">SUM(E11:E22)</f>
        <v>84874</v>
      </c>
      <c r="F10" s="67" t="n">
        <f aca="false">SUM(F11:F22)</f>
        <v>1008</v>
      </c>
      <c r="G10" s="67" t="n">
        <f aca="false">SUM(G11:G22)</f>
        <v>46326</v>
      </c>
      <c r="H10" s="67" t="n">
        <f aca="false">SUM(H11:H22)</f>
        <v>14232</v>
      </c>
      <c r="I10" s="67" t="n">
        <f aca="false">SUM(I11:I22)</f>
        <v>415</v>
      </c>
      <c r="J10" s="67" t="n">
        <f aca="false">SUM(J11:J22)</f>
        <v>22278</v>
      </c>
      <c r="K10" s="67" t="n">
        <f aca="false">SUM(K11:K22)</f>
        <v>615</v>
      </c>
      <c r="L10" s="67" t="n">
        <f aca="false">SUM(L11:L22)</f>
        <v>0</v>
      </c>
      <c r="M10" s="67" t="n">
        <f aca="false">SUM(M11:M22)</f>
        <v>107603</v>
      </c>
      <c r="N10" s="68" t="n">
        <v>78.88</v>
      </c>
      <c r="O10" s="69" t="s">
        <v>17</v>
      </c>
      <c r="P10" s="29"/>
    </row>
    <row r="11" s="39" customFormat="true" ht="22.15" hidden="false" customHeight="true" outlineLevel="0" collapsed="false">
      <c r="A11" s="52"/>
      <c r="B11" s="70" t="s">
        <v>44</v>
      </c>
      <c r="C11" s="70"/>
      <c r="D11" s="37"/>
      <c r="E11" s="71" t="n">
        <v>13342</v>
      </c>
      <c r="F11" s="72" t="n">
        <v>245</v>
      </c>
      <c r="G11" s="73" t="n">
        <v>8788</v>
      </c>
      <c r="H11" s="74" t="n">
        <v>1186</v>
      </c>
      <c r="I11" s="72" t="n">
        <v>84</v>
      </c>
      <c r="J11" s="74" t="n">
        <v>2980</v>
      </c>
      <c r="K11" s="72" t="n">
        <v>59</v>
      </c>
      <c r="L11" s="72" t="n">
        <v>0</v>
      </c>
      <c r="M11" s="72" t="n">
        <v>16563</v>
      </c>
      <c r="N11" s="68" t="n">
        <v>80.55</v>
      </c>
      <c r="O11" s="75" t="s">
        <v>45</v>
      </c>
      <c r="P11" s="75"/>
    </row>
    <row r="12" s="39" customFormat="true" ht="22.15" hidden="false" customHeight="true" outlineLevel="0" collapsed="false">
      <c r="A12" s="70"/>
      <c r="B12" s="76" t="s">
        <v>46</v>
      </c>
      <c r="C12" s="76"/>
      <c r="D12" s="77"/>
      <c r="E12" s="71" t="n">
        <v>8521</v>
      </c>
      <c r="F12" s="72" t="n">
        <v>78</v>
      </c>
      <c r="G12" s="73" t="n">
        <v>5256</v>
      </c>
      <c r="H12" s="74" t="n">
        <v>1214</v>
      </c>
      <c r="I12" s="72" t="n">
        <v>79</v>
      </c>
      <c r="J12" s="74" t="n">
        <v>1843</v>
      </c>
      <c r="K12" s="72" t="n">
        <v>51</v>
      </c>
      <c r="L12" s="72" t="n">
        <v>0</v>
      </c>
      <c r="M12" s="72" t="n">
        <v>11875</v>
      </c>
      <c r="N12" s="68" t="n">
        <v>72.76</v>
      </c>
      <c r="O12" s="75" t="s">
        <v>47</v>
      </c>
      <c r="P12" s="75"/>
    </row>
    <row r="13" s="39" customFormat="true" ht="22.15" hidden="false" customHeight="true" outlineLevel="0" collapsed="false">
      <c r="A13" s="70"/>
      <c r="B13" s="76" t="s">
        <v>48</v>
      </c>
      <c r="C13" s="76"/>
      <c r="D13" s="77"/>
      <c r="E13" s="71" t="n">
        <v>8798</v>
      </c>
      <c r="F13" s="72" t="n">
        <v>68</v>
      </c>
      <c r="G13" s="73" t="n">
        <v>4888</v>
      </c>
      <c r="H13" s="74" t="n">
        <v>1427</v>
      </c>
      <c r="I13" s="72" t="n">
        <v>21</v>
      </c>
      <c r="J13" s="74" t="n">
        <v>2346</v>
      </c>
      <c r="K13" s="72" t="n">
        <v>48</v>
      </c>
      <c r="L13" s="72" t="n">
        <v>0</v>
      </c>
      <c r="M13" s="72" t="n">
        <v>10976</v>
      </c>
      <c r="N13" s="68" t="n">
        <v>80.16</v>
      </c>
      <c r="O13" s="75" t="s">
        <v>49</v>
      </c>
      <c r="P13" s="75"/>
    </row>
    <row r="14" s="39" customFormat="true" ht="22.15" hidden="false" customHeight="true" outlineLevel="0" collapsed="false">
      <c r="A14" s="70"/>
      <c r="B14" s="76" t="s">
        <v>50</v>
      </c>
      <c r="C14" s="76"/>
      <c r="D14" s="77"/>
      <c r="E14" s="71" t="n">
        <v>4748</v>
      </c>
      <c r="F14" s="72" t="n">
        <v>45</v>
      </c>
      <c r="G14" s="73" t="n">
        <v>2416</v>
      </c>
      <c r="H14" s="74" t="n">
        <v>1184</v>
      </c>
      <c r="I14" s="72" t="n">
        <v>3</v>
      </c>
      <c r="J14" s="74" t="n">
        <v>1041</v>
      </c>
      <c r="K14" s="72" t="n">
        <v>59</v>
      </c>
      <c r="L14" s="72" t="n">
        <v>0</v>
      </c>
      <c r="M14" s="72" t="n">
        <v>6043</v>
      </c>
      <c r="N14" s="68" t="n">
        <v>78.57</v>
      </c>
      <c r="O14" s="75" t="s">
        <v>51</v>
      </c>
      <c r="P14" s="75"/>
    </row>
    <row r="15" s="39" customFormat="true" ht="22.15" hidden="false" customHeight="true" outlineLevel="0" collapsed="false">
      <c r="A15" s="76" t="s">
        <v>52</v>
      </c>
      <c r="B15" s="76"/>
      <c r="C15" s="76"/>
      <c r="D15" s="77"/>
      <c r="E15" s="71" t="n">
        <v>10665</v>
      </c>
      <c r="F15" s="72" t="n">
        <v>72</v>
      </c>
      <c r="G15" s="73" t="n">
        <v>4210</v>
      </c>
      <c r="H15" s="74" t="n">
        <v>4169</v>
      </c>
      <c r="I15" s="72" t="n">
        <v>91</v>
      </c>
      <c r="J15" s="74" t="n">
        <v>2076</v>
      </c>
      <c r="K15" s="72" t="n">
        <v>47</v>
      </c>
      <c r="L15" s="72" t="n">
        <v>0</v>
      </c>
      <c r="M15" s="72" t="n">
        <v>13306</v>
      </c>
      <c r="N15" s="68" t="n">
        <v>80.15</v>
      </c>
      <c r="O15" s="75" t="s">
        <v>53</v>
      </c>
      <c r="P15" s="75"/>
    </row>
    <row r="16" s="39" customFormat="true" ht="22.15" hidden="false" customHeight="true" outlineLevel="0" collapsed="false">
      <c r="A16" s="70"/>
      <c r="B16" s="70" t="s">
        <v>54</v>
      </c>
      <c r="C16" s="70"/>
      <c r="D16" s="37"/>
      <c r="E16" s="71" t="n">
        <v>4348</v>
      </c>
      <c r="F16" s="72" t="n">
        <v>135</v>
      </c>
      <c r="G16" s="73" t="n">
        <v>1876</v>
      </c>
      <c r="H16" s="74" t="n">
        <v>836</v>
      </c>
      <c r="I16" s="72" t="n">
        <v>8</v>
      </c>
      <c r="J16" s="74" t="n">
        <v>1437</v>
      </c>
      <c r="K16" s="72" t="n">
        <v>56</v>
      </c>
      <c r="L16" s="72" t="n">
        <v>0</v>
      </c>
      <c r="M16" s="72" t="n">
        <v>4928</v>
      </c>
      <c r="N16" s="68" t="n">
        <v>88.23</v>
      </c>
      <c r="O16" s="75" t="s">
        <v>55</v>
      </c>
      <c r="P16" s="75"/>
    </row>
    <row r="17" s="39" customFormat="true" ht="22.15" hidden="false" customHeight="true" outlineLevel="0" collapsed="false">
      <c r="A17" s="76" t="s">
        <v>56</v>
      </c>
      <c r="B17" s="76"/>
      <c r="C17" s="76"/>
      <c r="D17" s="77"/>
      <c r="E17" s="71" t="n">
        <v>8478</v>
      </c>
      <c r="F17" s="72" t="n">
        <v>149</v>
      </c>
      <c r="G17" s="73" t="n">
        <v>3874</v>
      </c>
      <c r="H17" s="74" t="n">
        <v>1650</v>
      </c>
      <c r="I17" s="72" t="n">
        <v>44</v>
      </c>
      <c r="J17" s="74" t="n">
        <v>2658</v>
      </c>
      <c r="K17" s="72" t="n">
        <v>103</v>
      </c>
      <c r="L17" s="72" t="n">
        <v>0</v>
      </c>
      <c r="M17" s="72" t="n">
        <v>10541</v>
      </c>
      <c r="N17" s="68" t="n">
        <v>80.43</v>
      </c>
      <c r="O17" s="75" t="s">
        <v>57</v>
      </c>
      <c r="P17" s="75"/>
    </row>
    <row r="18" s="39" customFormat="true" ht="22.15" hidden="false" customHeight="true" outlineLevel="0" collapsed="false">
      <c r="A18" s="70"/>
      <c r="B18" s="70" t="s">
        <v>58</v>
      </c>
      <c r="C18" s="70"/>
      <c r="D18" s="37"/>
      <c r="E18" s="71" t="n">
        <v>8318</v>
      </c>
      <c r="F18" s="72" t="n">
        <v>75</v>
      </c>
      <c r="G18" s="73" t="n">
        <v>4574</v>
      </c>
      <c r="H18" s="74" t="n">
        <v>1413</v>
      </c>
      <c r="I18" s="72" t="n">
        <v>46</v>
      </c>
      <c r="J18" s="74" t="n">
        <v>2151</v>
      </c>
      <c r="K18" s="72" t="n">
        <v>59</v>
      </c>
      <c r="L18" s="72" t="n">
        <v>0</v>
      </c>
      <c r="M18" s="72" t="n">
        <v>10324</v>
      </c>
      <c r="N18" s="68" t="n">
        <v>80.57</v>
      </c>
      <c r="O18" s="75" t="s">
        <v>59</v>
      </c>
      <c r="P18" s="75"/>
    </row>
    <row r="19" s="39" customFormat="true" ht="22.15" hidden="false" customHeight="true" outlineLevel="0" collapsed="false">
      <c r="A19" s="70"/>
      <c r="B19" s="70" t="s">
        <v>60</v>
      </c>
      <c r="C19" s="70"/>
      <c r="D19" s="37"/>
      <c r="E19" s="71" t="n">
        <v>4308</v>
      </c>
      <c r="F19" s="72" t="n">
        <v>70</v>
      </c>
      <c r="G19" s="73" t="n">
        <v>2633</v>
      </c>
      <c r="H19" s="74" t="n">
        <v>521</v>
      </c>
      <c r="I19" s="72" t="n">
        <v>15</v>
      </c>
      <c r="J19" s="74" t="n">
        <v>1039</v>
      </c>
      <c r="K19" s="72" t="n">
        <v>30</v>
      </c>
      <c r="L19" s="72" t="n">
        <v>0</v>
      </c>
      <c r="M19" s="72" t="n">
        <v>5701</v>
      </c>
      <c r="N19" s="68" t="n">
        <v>75.57</v>
      </c>
      <c r="O19" s="75" t="s">
        <v>61</v>
      </c>
      <c r="P19" s="75"/>
    </row>
    <row r="20" s="39" customFormat="true" ht="22.15" hidden="false" customHeight="true" outlineLevel="0" collapsed="false">
      <c r="A20" s="70"/>
      <c r="B20" s="70" t="s">
        <v>62</v>
      </c>
      <c r="C20" s="70"/>
      <c r="D20" s="37"/>
      <c r="E20" s="71" t="n">
        <v>8651</v>
      </c>
      <c r="F20" s="72" t="n">
        <v>23</v>
      </c>
      <c r="G20" s="73" t="n">
        <v>4913</v>
      </c>
      <c r="H20" s="74" t="n">
        <v>341</v>
      </c>
      <c r="I20" s="72" t="n">
        <v>18</v>
      </c>
      <c r="J20" s="74" t="n">
        <v>3324</v>
      </c>
      <c r="K20" s="72" t="n">
        <v>32</v>
      </c>
      <c r="L20" s="72" t="n">
        <v>0</v>
      </c>
      <c r="M20" s="72" t="n">
        <v>11936</v>
      </c>
      <c r="N20" s="68" t="n">
        <v>72.48</v>
      </c>
      <c r="O20" s="75" t="s">
        <v>63</v>
      </c>
      <c r="P20" s="75"/>
    </row>
    <row r="21" s="39" customFormat="true" ht="22.15" hidden="false" customHeight="true" outlineLevel="0" collapsed="false">
      <c r="A21" s="70"/>
      <c r="B21" s="70" t="s">
        <v>64</v>
      </c>
      <c r="C21" s="70"/>
      <c r="D21" s="37"/>
      <c r="E21" s="71" t="n">
        <v>1955</v>
      </c>
      <c r="F21" s="72" t="n">
        <v>26</v>
      </c>
      <c r="G21" s="73" t="n">
        <v>1459</v>
      </c>
      <c r="H21" s="74" t="n">
        <v>104</v>
      </c>
      <c r="I21" s="72" t="n">
        <v>3</v>
      </c>
      <c r="J21" s="74" t="n">
        <v>307</v>
      </c>
      <c r="K21" s="72" t="n">
        <v>56</v>
      </c>
      <c r="L21" s="72" t="n">
        <v>0</v>
      </c>
      <c r="M21" s="72" t="n">
        <v>2228</v>
      </c>
      <c r="N21" s="68" t="n">
        <v>87.75</v>
      </c>
      <c r="O21" s="75" t="s">
        <v>65</v>
      </c>
      <c r="P21" s="75"/>
    </row>
    <row r="22" s="39" customFormat="true" ht="22.15" hidden="false" customHeight="true" outlineLevel="0" collapsed="false">
      <c r="A22" s="70"/>
      <c r="B22" s="70" t="s">
        <v>66</v>
      </c>
      <c r="C22" s="70"/>
      <c r="D22" s="37"/>
      <c r="E22" s="71" t="n">
        <v>2742</v>
      </c>
      <c r="F22" s="72" t="n">
        <v>22</v>
      </c>
      <c r="G22" s="73" t="n">
        <v>1439</v>
      </c>
      <c r="H22" s="74" t="n">
        <v>187</v>
      </c>
      <c r="I22" s="72" t="n">
        <v>3</v>
      </c>
      <c r="J22" s="74" t="n">
        <v>1076</v>
      </c>
      <c r="K22" s="72" t="n">
        <v>15</v>
      </c>
      <c r="L22" s="72" t="n">
        <v>0</v>
      </c>
      <c r="M22" s="72" t="n">
        <v>3182</v>
      </c>
      <c r="N22" s="68" t="n">
        <v>86.17</v>
      </c>
      <c r="O22" s="75" t="s">
        <v>67</v>
      </c>
      <c r="P22" s="75"/>
    </row>
    <row r="23" s="39" customFormat="true" ht="4.5" hidden="false" customHeight="true" outlineLevel="0" collapsed="false">
      <c r="A23" s="49"/>
      <c r="B23" s="49"/>
      <c r="C23" s="49"/>
      <c r="D23" s="49"/>
      <c r="E23" s="50"/>
      <c r="F23" s="25"/>
      <c r="G23" s="51"/>
      <c r="H23" s="49"/>
      <c r="I23" s="25"/>
      <c r="J23" s="49"/>
      <c r="K23" s="25"/>
      <c r="L23" s="25" t="n">
        <v>10</v>
      </c>
      <c r="M23" s="50"/>
      <c r="N23" s="50"/>
      <c r="O23" s="50"/>
      <c r="P23" s="70"/>
    </row>
    <row r="24" s="39" customFormat="true" ht="4.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70"/>
      <c r="P24" s="70"/>
    </row>
    <row r="25" s="39" customFormat="true" ht="18" hidden="false" customHeight="false" outlineLevel="0" collapsed="false">
      <c r="A25" s="53"/>
      <c r="B25" s="53" t="s">
        <v>27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</row>
    <row r="26" s="39" customFormat="true" ht="18" hidden="false" customHeight="false" outlineLevel="0" collapsed="false">
      <c r="A26" s="53"/>
      <c r="B26" s="38" t="s">
        <v>28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</row>
  </sheetData>
  <mergeCells count="7">
    <mergeCell ref="E4:L4"/>
    <mergeCell ref="A5:D6"/>
    <mergeCell ref="O5:O9"/>
    <mergeCell ref="A8:D8"/>
    <mergeCell ref="A9:D9"/>
    <mergeCell ref="A10:D10"/>
    <mergeCell ref="O15:P1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7" activeCellId="0" sqref="O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78" width="6"/>
    <col collapsed="false" customWidth="true" hidden="false" outlineLevel="0" max="3" min="3" style="78" width="4.99"/>
    <col collapsed="false" customWidth="true" hidden="false" outlineLevel="0" max="4" min="4" style="1" width="28.56"/>
    <col collapsed="false" customWidth="true" hidden="false" outlineLevel="0" max="5" min="5" style="1" width="12.56"/>
    <col collapsed="false" customWidth="true" hidden="false" outlineLevel="0" max="6" min="6" style="1" width="11.42"/>
    <col collapsed="false" customWidth="true" hidden="false" outlineLevel="0" max="7" min="7" style="1" width="10.71"/>
    <col collapsed="false" customWidth="true" hidden="false" outlineLevel="0" max="8" min="8" style="1" width="11.42"/>
    <col collapsed="false" customWidth="true" hidden="false" outlineLevel="0" max="9" min="9" style="1" width="9.71"/>
    <col collapsed="false" customWidth="true" hidden="false" outlineLevel="0" max="10" min="10" style="1" width="0.28"/>
    <col collapsed="false" customWidth="true" hidden="false" outlineLevel="0" max="11" min="11" style="1" width="3.14"/>
    <col collapsed="false" customWidth="true" hidden="false" outlineLevel="0" max="12" min="12" style="1" width="39.71"/>
    <col collapsed="false" customWidth="true" hidden="false" outlineLevel="0" max="13" min="13" style="55" width="4.28"/>
    <col collapsed="false" customWidth="true" hidden="false" outlineLevel="0" max="14" min="14" style="55" width="5.7"/>
    <col collapsed="false" customWidth="false" hidden="false" outlineLevel="0" max="257" min="15" style="55" width="9.14"/>
  </cols>
  <sheetData>
    <row r="1" s="80" customFormat="true" ht="21.75" hidden="false" customHeight="true" outlineLevel="0" collapsed="false">
      <c r="A1" s="2"/>
      <c r="B1" s="79" t="s">
        <v>0</v>
      </c>
      <c r="C1" s="79" t="n">
        <v>4.3</v>
      </c>
      <c r="D1" s="79" t="s">
        <v>68</v>
      </c>
      <c r="E1" s="2"/>
      <c r="F1" s="2"/>
      <c r="G1" s="2"/>
      <c r="H1" s="2"/>
      <c r="I1" s="2"/>
      <c r="J1" s="2"/>
      <c r="K1" s="2"/>
      <c r="L1" s="2"/>
    </row>
    <row r="2" s="82" customFormat="true" ht="18.75" hidden="false" customHeight="false" outlineLevel="0" collapsed="false">
      <c r="A2" s="7"/>
      <c r="B2" s="81" t="s">
        <v>2</v>
      </c>
      <c r="C2" s="81" t="n">
        <v>4.3</v>
      </c>
      <c r="D2" s="81" t="s">
        <v>69</v>
      </c>
      <c r="E2" s="7"/>
      <c r="F2" s="7"/>
      <c r="G2" s="7"/>
      <c r="H2" s="7"/>
      <c r="I2" s="7"/>
      <c r="J2" s="7"/>
      <c r="K2" s="7"/>
      <c r="L2" s="7"/>
    </row>
    <row r="3" s="80" customFormat="true" ht="12" hidden="false" customHeight="true" outlineLevel="0" collapsed="false">
      <c r="A3" s="2"/>
      <c r="B3" s="79"/>
      <c r="C3" s="79"/>
      <c r="D3" s="2"/>
      <c r="E3" s="2"/>
      <c r="F3" s="2"/>
      <c r="G3" s="2"/>
      <c r="H3" s="2"/>
      <c r="I3" s="2"/>
      <c r="J3" s="2"/>
      <c r="K3" s="2"/>
      <c r="L3" s="2"/>
    </row>
    <row r="4" s="87" customFormat="true" ht="22.5" hidden="false" customHeight="true" outlineLevel="0" collapsed="false">
      <c r="A4" s="83" t="s">
        <v>70</v>
      </c>
      <c r="B4" s="83"/>
      <c r="C4" s="83"/>
      <c r="D4" s="83"/>
      <c r="E4" s="84" t="n">
        <v>2549</v>
      </c>
      <c r="F4" s="84" t="n">
        <v>2550</v>
      </c>
      <c r="G4" s="84" t="n">
        <v>2551</v>
      </c>
      <c r="H4" s="84" t="n">
        <v>2552</v>
      </c>
      <c r="I4" s="84" t="n">
        <v>2553</v>
      </c>
      <c r="J4" s="84"/>
      <c r="K4" s="85" t="s">
        <v>71</v>
      </c>
      <c r="L4" s="85"/>
      <c r="M4" s="86"/>
    </row>
    <row r="5" s="87" customFormat="true" ht="22.5" hidden="false" customHeight="true" outlineLevel="0" collapsed="false">
      <c r="A5" s="83"/>
      <c r="B5" s="83"/>
      <c r="C5" s="83"/>
      <c r="D5" s="83"/>
      <c r="E5" s="88" t="s">
        <v>72</v>
      </c>
      <c r="F5" s="88" t="s">
        <v>73</v>
      </c>
      <c r="G5" s="88" t="s">
        <v>74</v>
      </c>
      <c r="H5" s="88" t="s">
        <v>75</v>
      </c>
      <c r="I5" s="88" t="s">
        <v>76</v>
      </c>
      <c r="J5" s="89"/>
      <c r="K5" s="85"/>
      <c r="L5" s="85"/>
      <c r="M5" s="90"/>
    </row>
    <row r="6" s="87" customFormat="true" ht="3" hidden="false" customHeight="true" outlineLevel="0" collapsed="false">
      <c r="A6" s="91"/>
      <c r="B6" s="92"/>
      <c r="C6" s="92"/>
      <c r="D6" s="91"/>
      <c r="E6" s="93"/>
      <c r="F6" s="94"/>
      <c r="G6" s="94"/>
      <c r="H6" s="95"/>
      <c r="I6" s="95"/>
      <c r="J6" s="94"/>
      <c r="K6" s="91"/>
      <c r="L6" s="91"/>
    </row>
    <row r="7" s="101" customFormat="true" ht="27" hidden="false" customHeight="true" outlineLevel="0" collapsed="false">
      <c r="A7" s="96" t="s">
        <v>43</v>
      </c>
      <c r="B7" s="96"/>
      <c r="C7" s="96"/>
      <c r="D7" s="96"/>
      <c r="E7" s="97" t="n">
        <v>927237</v>
      </c>
      <c r="F7" s="97" t="n">
        <v>947756</v>
      </c>
      <c r="G7" s="97" t="n">
        <v>825946</v>
      </c>
      <c r="H7" s="98" t="n">
        <v>716129</v>
      </c>
      <c r="I7" s="93"/>
      <c r="J7" s="99"/>
      <c r="K7" s="100" t="s">
        <v>17</v>
      </c>
      <c r="L7" s="100"/>
    </row>
    <row r="8" s="110" customFormat="true" ht="27.75" hidden="false" customHeight="true" outlineLevel="0" collapsed="false">
      <c r="A8" s="102" t="s">
        <v>77</v>
      </c>
      <c r="B8" s="103" t="s">
        <v>78</v>
      </c>
      <c r="C8" s="104"/>
      <c r="D8" s="102"/>
      <c r="E8" s="105" t="n">
        <v>49390</v>
      </c>
      <c r="F8" s="105" t="n">
        <v>47195</v>
      </c>
      <c r="G8" s="105" t="n">
        <v>34086</v>
      </c>
      <c r="H8" s="106" t="n">
        <v>25544</v>
      </c>
      <c r="I8" s="107"/>
      <c r="J8" s="108"/>
      <c r="K8" s="102" t="s">
        <v>77</v>
      </c>
      <c r="L8" s="109" t="s">
        <v>79</v>
      </c>
    </row>
    <row r="9" s="110" customFormat="true" ht="27.75" hidden="false" customHeight="true" outlineLevel="0" collapsed="false">
      <c r="A9" s="102" t="s">
        <v>80</v>
      </c>
      <c r="B9" s="103" t="s">
        <v>81</v>
      </c>
      <c r="C9" s="104"/>
      <c r="D9" s="102"/>
      <c r="E9" s="105" t="n">
        <v>4250</v>
      </c>
      <c r="F9" s="105" t="n">
        <v>766</v>
      </c>
      <c r="G9" s="105" t="n">
        <v>464</v>
      </c>
      <c r="H9" s="106" t="n">
        <v>165</v>
      </c>
      <c r="I9" s="107"/>
      <c r="J9" s="108"/>
      <c r="K9" s="102" t="s">
        <v>80</v>
      </c>
      <c r="L9" s="109" t="s">
        <v>82</v>
      </c>
    </row>
    <row r="10" s="110" customFormat="true" ht="27.75" hidden="false" customHeight="true" outlineLevel="0" collapsed="false">
      <c r="A10" s="102" t="s">
        <v>83</v>
      </c>
      <c r="B10" s="103" t="s">
        <v>84</v>
      </c>
      <c r="C10" s="104"/>
      <c r="D10" s="102"/>
      <c r="E10" s="105"/>
      <c r="F10" s="105"/>
      <c r="G10" s="105"/>
      <c r="H10" s="106"/>
      <c r="I10" s="107"/>
      <c r="J10" s="108"/>
      <c r="K10" s="102" t="s">
        <v>83</v>
      </c>
      <c r="L10" s="111" t="s">
        <v>85</v>
      </c>
    </row>
    <row r="11" s="110" customFormat="true" ht="27.75" hidden="false" customHeight="true" outlineLevel="0" collapsed="false">
      <c r="A11" s="102"/>
      <c r="B11" s="112" t="s">
        <v>86</v>
      </c>
      <c r="C11" s="112"/>
      <c r="D11" s="102"/>
      <c r="E11" s="105" t="n">
        <v>5003</v>
      </c>
      <c r="F11" s="105" t="n">
        <v>3534</v>
      </c>
      <c r="G11" s="105" t="n">
        <v>2865</v>
      </c>
      <c r="H11" s="106" t="n">
        <v>2062</v>
      </c>
      <c r="I11" s="107"/>
      <c r="J11" s="108"/>
      <c r="K11" s="102"/>
      <c r="L11" s="113" t="s">
        <v>87</v>
      </c>
    </row>
    <row r="12" s="110" customFormat="true" ht="27.75" hidden="false" customHeight="true" outlineLevel="0" collapsed="false">
      <c r="A12" s="102" t="s">
        <v>88</v>
      </c>
      <c r="B12" s="103" t="s">
        <v>89</v>
      </c>
      <c r="C12" s="112"/>
      <c r="D12" s="102"/>
      <c r="E12" s="105" t="n">
        <v>69837</v>
      </c>
      <c r="F12" s="105" t="n">
        <v>29595</v>
      </c>
      <c r="G12" s="105" t="n">
        <v>22944</v>
      </c>
      <c r="H12" s="106" t="n">
        <v>18893</v>
      </c>
      <c r="I12" s="107"/>
      <c r="J12" s="108"/>
      <c r="K12" s="102" t="s">
        <v>88</v>
      </c>
      <c r="L12" s="109" t="s">
        <v>90</v>
      </c>
    </row>
    <row r="13" s="110" customFormat="true" ht="27.75" hidden="false" customHeight="true" outlineLevel="0" collapsed="false">
      <c r="A13" s="102" t="s">
        <v>91</v>
      </c>
      <c r="B13" s="103" t="s">
        <v>92</v>
      </c>
      <c r="C13" s="112"/>
      <c r="D13" s="102"/>
      <c r="E13" s="105" t="n">
        <v>20837</v>
      </c>
      <c r="F13" s="105" t="n">
        <v>8245</v>
      </c>
      <c r="G13" s="105" t="n">
        <v>5338</v>
      </c>
      <c r="H13" s="106" t="n">
        <v>2161</v>
      </c>
      <c r="I13" s="107"/>
      <c r="J13" s="108"/>
      <c r="K13" s="102" t="s">
        <v>91</v>
      </c>
      <c r="L13" s="109" t="s">
        <v>93</v>
      </c>
    </row>
    <row r="14" s="110" customFormat="true" ht="27.75" hidden="false" customHeight="true" outlineLevel="0" collapsed="false">
      <c r="A14" s="102" t="s">
        <v>94</v>
      </c>
      <c r="B14" s="103" t="s">
        <v>95</v>
      </c>
      <c r="C14" s="112"/>
      <c r="D14" s="102"/>
      <c r="E14" s="105" t="n">
        <v>12683</v>
      </c>
      <c r="F14" s="105" t="n">
        <v>7030</v>
      </c>
      <c r="G14" s="105" t="n">
        <v>3850</v>
      </c>
      <c r="H14" s="106" t="n">
        <v>2488</v>
      </c>
      <c r="I14" s="107"/>
      <c r="J14" s="108"/>
      <c r="K14" s="102" t="s">
        <v>94</v>
      </c>
      <c r="L14" s="109" t="s">
        <v>96</v>
      </c>
    </row>
    <row r="15" s="110" customFormat="true" ht="27.75" hidden="false" customHeight="true" outlineLevel="0" collapsed="false">
      <c r="A15" s="102" t="s">
        <v>97</v>
      </c>
      <c r="B15" s="103" t="s">
        <v>98</v>
      </c>
      <c r="C15" s="112"/>
      <c r="D15" s="102"/>
      <c r="E15" s="105" t="n">
        <v>28671</v>
      </c>
      <c r="F15" s="105" t="n">
        <v>21742</v>
      </c>
      <c r="G15" s="105" t="n">
        <v>17778</v>
      </c>
      <c r="H15" s="106" t="n">
        <v>14640</v>
      </c>
      <c r="I15" s="107"/>
      <c r="J15" s="108"/>
      <c r="K15" s="102" t="s">
        <v>97</v>
      </c>
      <c r="L15" s="109" t="s">
        <v>99</v>
      </c>
    </row>
    <row r="16" s="110" customFormat="true" ht="27.75" hidden="false" customHeight="true" outlineLevel="0" collapsed="false">
      <c r="A16" s="102" t="s">
        <v>100</v>
      </c>
      <c r="B16" s="103" t="s">
        <v>101</v>
      </c>
      <c r="C16" s="112"/>
      <c r="D16" s="102"/>
      <c r="E16" s="105" t="n">
        <v>6229</v>
      </c>
      <c r="F16" s="105" t="n">
        <v>4131</v>
      </c>
      <c r="G16" s="105" t="n">
        <v>2915</v>
      </c>
      <c r="H16" s="106" t="n">
        <v>1874</v>
      </c>
      <c r="I16" s="107"/>
      <c r="J16" s="108"/>
      <c r="K16" s="102" t="s">
        <v>100</v>
      </c>
      <c r="L16" s="109" t="s">
        <v>102</v>
      </c>
    </row>
    <row r="17" s="110" customFormat="true" ht="27.75" hidden="false" customHeight="true" outlineLevel="0" collapsed="false">
      <c r="A17" s="102" t="s">
        <v>103</v>
      </c>
      <c r="B17" s="103" t="s">
        <v>104</v>
      </c>
      <c r="C17" s="112"/>
      <c r="D17" s="102"/>
      <c r="E17" s="105" t="n">
        <v>53646</v>
      </c>
      <c r="F17" s="105" t="n">
        <v>32915</v>
      </c>
      <c r="G17" s="105" t="n">
        <v>20493</v>
      </c>
      <c r="H17" s="106" t="n">
        <v>9788</v>
      </c>
      <c r="I17" s="107"/>
      <c r="J17" s="108"/>
      <c r="K17" s="102" t="s">
        <v>103</v>
      </c>
      <c r="L17" s="109" t="s">
        <v>105</v>
      </c>
    </row>
    <row r="18" s="110" customFormat="true" ht="27.75" hidden="false" customHeight="true" outlineLevel="0" collapsed="false">
      <c r="A18" s="102" t="s">
        <v>106</v>
      </c>
      <c r="B18" s="103" t="s">
        <v>107</v>
      </c>
      <c r="C18" s="112"/>
      <c r="D18" s="102"/>
      <c r="E18" s="105" t="n">
        <v>210710</v>
      </c>
      <c r="F18" s="105" t="n">
        <v>292225</v>
      </c>
      <c r="G18" s="105" t="n">
        <v>267390</v>
      </c>
      <c r="H18" s="106" t="n">
        <v>203872</v>
      </c>
      <c r="I18" s="107"/>
      <c r="J18" s="108"/>
      <c r="K18" s="102" t="s">
        <v>106</v>
      </c>
      <c r="L18" s="109" t="s">
        <v>108</v>
      </c>
    </row>
    <row r="19" s="110" customFormat="true" ht="27.75" hidden="false" customHeight="true" outlineLevel="0" collapsed="false">
      <c r="A19" s="102" t="s">
        <v>109</v>
      </c>
      <c r="B19" s="103" t="s">
        <v>110</v>
      </c>
      <c r="C19" s="112"/>
      <c r="D19" s="102"/>
      <c r="E19" s="105" t="n">
        <v>150121</v>
      </c>
      <c r="F19" s="105" t="n">
        <v>138020</v>
      </c>
      <c r="G19" s="105" t="n">
        <v>102871</v>
      </c>
      <c r="H19" s="106" t="n">
        <v>76039</v>
      </c>
      <c r="I19" s="107"/>
      <c r="J19" s="108"/>
      <c r="K19" s="102" t="s">
        <v>109</v>
      </c>
      <c r="L19" s="109" t="s">
        <v>111</v>
      </c>
    </row>
    <row r="20" s="110" customFormat="true" ht="27.75" hidden="false" customHeight="true" outlineLevel="0" collapsed="false">
      <c r="A20" s="102" t="s">
        <v>112</v>
      </c>
      <c r="B20" s="103" t="s">
        <v>113</v>
      </c>
      <c r="C20" s="114"/>
      <c r="D20" s="115"/>
      <c r="E20" s="105" t="n">
        <v>31468</v>
      </c>
      <c r="F20" s="105" t="n">
        <v>24355</v>
      </c>
      <c r="G20" s="105" t="n">
        <v>15522</v>
      </c>
      <c r="H20" s="106" t="n">
        <v>11052</v>
      </c>
      <c r="I20" s="107"/>
      <c r="J20" s="108"/>
      <c r="K20" s="102" t="s">
        <v>112</v>
      </c>
      <c r="L20" s="109" t="s">
        <v>114</v>
      </c>
      <c r="M20" s="116"/>
    </row>
    <row r="21" s="110" customFormat="true" ht="27.75" hidden="false" customHeight="true" outlineLevel="0" collapsed="false">
      <c r="A21" s="102" t="s">
        <v>115</v>
      </c>
      <c r="B21" s="103" t="s">
        <v>116</v>
      </c>
      <c r="C21" s="114"/>
      <c r="D21" s="115"/>
      <c r="E21" s="105" t="n">
        <v>94914</v>
      </c>
      <c r="F21" s="105" t="n">
        <v>104253</v>
      </c>
      <c r="G21" s="105" t="n">
        <v>94101</v>
      </c>
      <c r="H21" s="106" t="n">
        <v>82848</v>
      </c>
      <c r="I21" s="107"/>
      <c r="J21" s="108"/>
      <c r="K21" s="102" t="s">
        <v>115</v>
      </c>
      <c r="L21" s="117" t="s">
        <v>117</v>
      </c>
      <c r="M21" s="116"/>
    </row>
    <row r="22" s="80" customFormat="true" ht="21" hidden="false" customHeight="false" outlineLevel="0" collapsed="false">
      <c r="A22" s="2"/>
      <c r="B22" s="79" t="s">
        <v>0</v>
      </c>
      <c r="C22" s="79" t="n">
        <v>4.3</v>
      </c>
      <c r="D22" s="3" t="s">
        <v>118</v>
      </c>
      <c r="E22" s="2"/>
      <c r="F22" s="2"/>
      <c r="G22" s="2"/>
      <c r="H22" s="2"/>
      <c r="I22" s="2"/>
      <c r="J22" s="2"/>
      <c r="K22" s="2"/>
      <c r="L22" s="2"/>
    </row>
    <row r="23" s="82" customFormat="true" ht="18.75" hidden="false" customHeight="false" outlineLevel="0" collapsed="false">
      <c r="A23" s="7"/>
      <c r="B23" s="81" t="s">
        <v>2</v>
      </c>
      <c r="C23" s="81" t="n">
        <v>4.3</v>
      </c>
      <c r="D23" s="7" t="s">
        <v>119</v>
      </c>
      <c r="E23" s="7"/>
      <c r="F23" s="7"/>
      <c r="G23" s="7"/>
      <c r="H23" s="7"/>
      <c r="I23" s="7"/>
      <c r="J23" s="7"/>
      <c r="K23" s="7"/>
      <c r="L23" s="7"/>
    </row>
    <row r="24" s="80" customFormat="true" ht="6" hidden="false" customHeight="true" outlineLevel="0" collapsed="false">
      <c r="A24" s="2"/>
      <c r="B24" s="79"/>
      <c r="C24" s="79"/>
      <c r="D24" s="2"/>
      <c r="E24" s="2"/>
      <c r="F24" s="2"/>
      <c r="G24" s="2"/>
      <c r="H24" s="2"/>
      <c r="I24" s="2"/>
      <c r="J24" s="2"/>
      <c r="K24" s="2"/>
      <c r="L24" s="2"/>
    </row>
    <row r="25" s="87" customFormat="true" ht="22.5" hidden="false" customHeight="true" outlineLevel="0" collapsed="false">
      <c r="A25" s="83" t="s">
        <v>70</v>
      </c>
      <c r="B25" s="83"/>
      <c r="C25" s="83"/>
      <c r="D25" s="83"/>
      <c r="E25" s="84" t="n">
        <v>2549</v>
      </c>
      <c r="F25" s="84" t="n">
        <v>2550</v>
      </c>
      <c r="G25" s="84" t="n">
        <v>2551</v>
      </c>
      <c r="H25" s="84" t="n">
        <v>2552</v>
      </c>
      <c r="I25" s="84" t="n">
        <v>2553</v>
      </c>
      <c r="J25" s="84"/>
      <c r="K25" s="85" t="s">
        <v>71</v>
      </c>
      <c r="L25" s="85"/>
    </row>
    <row r="26" s="87" customFormat="true" ht="22.5" hidden="false" customHeight="true" outlineLevel="0" collapsed="false">
      <c r="A26" s="83"/>
      <c r="B26" s="83"/>
      <c r="C26" s="83"/>
      <c r="D26" s="83"/>
      <c r="E26" s="88" t="s">
        <v>72</v>
      </c>
      <c r="F26" s="88" t="s">
        <v>73</v>
      </c>
      <c r="G26" s="88" t="s">
        <v>74</v>
      </c>
      <c r="H26" s="88" t="s">
        <v>75</v>
      </c>
      <c r="I26" s="88" t="s">
        <v>76</v>
      </c>
      <c r="J26" s="89"/>
      <c r="K26" s="85"/>
      <c r="L26" s="85"/>
    </row>
    <row r="27" s="87" customFormat="true" ht="3" hidden="false" customHeight="true" outlineLevel="0" collapsed="false">
      <c r="A27" s="91"/>
      <c r="B27" s="92"/>
      <c r="C27" s="92"/>
      <c r="D27" s="91"/>
      <c r="E27" s="93"/>
      <c r="F27" s="94"/>
      <c r="G27" s="94"/>
      <c r="H27" s="95"/>
      <c r="I27" s="95"/>
      <c r="J27" s="94"/>
      <c r="K27" s="91"/>
      <c r="L27" s="91"/>
    </row>
    <row r="28" s="110" customFormat="true" ht="27.75" hidden="false" customHeight="true" outlineLevel="0" collapsed="false">
      <c r="A28" s="102" t="s">
        <v>120</v>
      </c>
      <c r="B28" s="103" t="s">
        <v>121</v>
      </c>
      <c r="C28" s="114"/>
      <c r="D28" s="115"/>
      <c r="E28" s="105" t="n">
        <v>26564</v>
      </c>
      <c r="F28" s="105" t="n">
        <v>7298</v>
      </c>
      <c r="G28" s="105" t="n">
        <v>4524</v>
      </c>
      <c r="H28" s="106" t="n">
        <v>2687</v>
      </c>
      <c r="I28" s="107"/>
      <c r="J28" s="108"/>
      <c r="K28" s="102" t="s">
        <v>120</v>
      </c>
      <c r="L28" s="109" t="s">
        <v>122</v>
      </c>
      <c r="M28" s="116"/>
    </row>
    <row r="29" s="110" customFormat="true" ht="25.5" hidden="false" customHeight="true" outlineLevel="0" collapsed="false">
      <c r="A29" s="102" t="s">
        <v>123</v>
      </c>
      <c r="B29" s="103" t="s">
        <v>124</v>
      </c>
      <c r="C29" s="114"/>
      <c r="D29" s="115"/>
      <c r="E29" s="105" t="n">
        <v>5084</v>
      </c>
      <c r="F29" s="105" t="n">
        <v>547</v>
      </c>
      <c r="G29" s="105" t="n">
        <v>335</v>
      </c>
      <c r="H29" s="106" t="n">
        <v>1041</v>
      </c>
      <c r="I29" s="107"/>
      <c r="J29" s="108"/>
      <c r="K29" s="102" t="s">
        <v>123</v>
      </c>
      <c r="L29" s="109" t="s">
        <v>125</v>
      </c>
      <c r="M29" s="116"/>
    </row>
    <row r="30" s="110" customFormat="true" ht="26.25" hidden="false" customHeight="true" outlineLevel="0" collapsed="false">
      <c r="A30" s="102" t="s">
        <v>126</v>
      </c>
      <c r="B30" s="103" t="s">
        <v>127</v>
      </c>
      <c r="C30" s="114"/>
      <c r="D30" s="115"/>
      <c r="E30" s="105"/>
      <c r="F30" s="105"/>
      <c r="G30" s="105"/>
      <c r="H30" s="106"/>
      <c r="I30" s="107"/>
      <c r="J30" s="108"/>
      <c r="K30" s="102"/>
      <c r="L30" s="118"/>
      <c r="M30" s="116"/>
    </row>
    <row r="31" s="110" customFormat="true" ht="23.25" hidden="false" customHeight="true" outlineLevel="0" collapsed="false">
      <c r="A31" s="102"/>
      <c r="B31" s="109" t="s">
        <v>128</v>
      </c>
      <c r="C31" s="114"/>
      <c r="D31" s="115"/>
      <c r="E31" s="105" t="n">
        <v>1159</v>
      </c>
      <c r="F31" s="105" t="n">
        <v>435</v>
      </c>
      <c r="G31" s="105" t="n">
        <v>134</v>
      </c>
      <c r="H31" s="106" t="n">
        <v>54</v>
      </c>
      <c r="I31" s="107"/>
      <c r="J31" s="108"/>
      <c r="K31" s="102" t="s">
        <v>126</v>
      </c>
      <c r="L31" s="109" t="s">
        <v>129</v>
      </c>
      <c r="M31" s="116"/>
    </row>
    <row r="32" s="110" customFormat="true" ht="27.75" hidden="false" customHeight="true" outlineLevel="0" collapsed="false">
      <c r="A32" s="102" t="s">
        <v>130</v>
      </c>
      <c r="B32" s="103" t="s">
        <v>131</v>
      </c>
      <c r="C32" s="114"/>
      <c r="D32" s="115"/>
      <c r="E32" s="105" t="n">
        <v>1298</v>
      </c>
      <c r="F32" s="105" t="n">
        <v>66</v>
      </c>
      <c r="G32" s="105" t="n">
        <v>38</v>
      </c>
      <c r="H32" s="106" t="n">
        <v>164</v>
      </c>
      <c r="I32" s="107"/>
      <c r="J32" s="108"/>
      <c r="K32" s="102" t="s">
        <v>130</v>
      </c>
      <c r="L32" s="109" t="s">
        <v>132</v>
      </c>
      <c r="M32" s="116"/>
    </row>
    <row r="33" s="110" customFormat="true" ht="27.75" hidden="false" customHeight="true" outlineLevel="0" collapsed="false">
      <c r="A33" s="102"/>
      <c r="B33" s="103" t="s">
        <v>133</v>
      </c>
      <c r="C33" s="114"/>
      <c r="D33" s="115"/>
      <c r="E33" s="105"/>
      <c r="F33" s="105"/>
      <c r="G33" s="105"/>
      <c r="H33" s="106"/>
      <c r="I33" s="107"/>
      <c r="J33" s="108"/>
      <c r="K33" s="102"/>
      <c r="L33" s="109" t="s">
        <v>134</v>
      </c>
      <c r="M33" s="116"/>
    </row>
    <row r="34" s="110" customFormat="true" ht="27.75" hidden="false" customHeight="true" outlineLevel="0" collapsed="false">
      <c r="A34" s="102" t="s">
        <v>135</v>
      </c>
      <c r="B34" s="103" t="s">
        <v>136</v>
      </c>
      <c r="C34" s="114"/>
      <c r="D34" s="115"/>
      <c r="E34" s="105" t="n">
        <v>115219</v>
      </c>
      <c r="F34" s="105" t="n">
        <v>197802</v>
      </c>
      <c r="G34" s="105" t="n">
        <v>205414</v>
      </c>
      <c r="H34" s="106" t="n">
        <v>239321</v>
      </c>
      <c r="I34" s="107"/>
      <c r="J34" s="108"/>
      <c r="K34" s="102" t="s">
        <v>135</v>
      </c>
      <c r="L34" s="117" t="s">
        <v>137</v>
      </c>
      <c r="M34" s="116"/>
    </row>
    <row r="35" s="110" customFormat="true" ht="27.75" hidden="false" customHeight="true" outlineLevel="0" collapsed="false">
      <c r="A35" s="102"/>
      <c r="B35" s="103" t="s">
        <v>138</v>
      </c>
      <c r="C35" s="114"/>
      <c r="D35" s="115"/>
      <c r="E35" s="105" t="n">
        <v>2150</v>
      </c>
      <c r="F35" s="105" t="n">
        <v>251</v>
      </c>
      <c r="G35" s="105" t="n">
        <v>32</v>
      </c>
      <c r="H35" s="106" t="n">
        <v>25</v>
      </c>
      <c r="I35" s="107"/>
      <c r="J35" s="108"/>
      <c r="K35" s="119"/>
      <c r="L35" s="117" t="s">
        <v>139</v>
      </c>
      <c r="M35" s="116"/>
    </row>
    <row r="36" s="110" customFormat="true" ht="27.75" hidden="false" customHeight="true" outlineLevel="0" collapsed="false">
      <c r="A36" s="102" t="s">
        <v>140</v>
      </c>
      <c r="B36" s="103" t="s">
        <v>141</v>
      </c>
      <c r="C36" s="114"/>
      <c r="D36" s="115"/>
      <c r="E36" s="105" t="n">
        <v>7636</v>
      </c>
      <c r="F36" s="105" t="n">
        <v>1957</v>
      </c>
      <c r="G36" s="105" t="n">
        <v>1260</v>
      </c>
      <c r="H36" s="106" t="n">
        <v>1406</v>
      </c>
      <c r="I36" s="107"/>
      <c r="J36" s="108"/>
      <c r="K36" s="102" t="s">
        <v>140</v>
      </c>
      <c r="L36" s="109" t="s">
        <v>142</v>
      </c>
      <c r="M36" s="116"/>
    </row>
    <row r="37" s="110" customFormat="true" ht="27.75" hidden="false" customHeight="true" outlineLevel="0" collapsed="false">
      <c r="A37" s="102" t="s">
        <v>143</v>
      </c>
      <c r="B37" s="103" t="s">
        <v>144</v>
      </c>
      <c r="C37" s="114"/>
      <c r="D37" s="115"/>
      <c r="E37" s="105"/>
      <c r="F37" s="105"/>
      <c r="G37" s="105"/>
      <c r="H37" s="106"/>
      <c r="I37" s="107"/>
      <c r="J37" s="108"/>
      <c r="K37" s="102" t="s">
        <v>143</v>
      </c>
      <c r="L37" s="109" t="s">
        <v>145</v>
      </c>
      <c r="M37" s="116"/>
    </row>
    <row r="38" s="110" customFormat="true" ht="27.75" hidden="false" customHeight="true" outlineLevel="0" collapsed="false">
      <c r="A38" s="102" t="s">
        <v>146</v>
      </c>
      <c r="B38" s="103" t="s">
        <v>147</v>
      </c>
      <c r="C38" s="114"/>
      <c r="D38" s="115"/>
      <c r="E38" s="105" t="n">
        <v>30368</v>
      </c>
      <c r="F38" s="105" t="n">
        <v>25394</v>
      </c>
      <c r="G38" s="105" t="n">
        <v>23592</v>
      </c>
      <c r="H38" s="106" t="n">
        <v>20005</v>
      </c>
      <c r="I38" s="107"/>
      <c r="J38" s="108"/>
      <c r="K38" s="102" t="s">
        <v>146</v>
      </c>
      <c r="L38" s="109" t="s">
        <v>148</v>
      </c>
      <c r="M38" s="116"/>
    </row>
    <row r="39" s="125" customFormat="true" ht="27.75" hidden="false" customHeight="true" outlineLevel="0" collapsed="false">
      <c r="A39" s="120"/>
      <c r="B39" s="103"/>
      <c r="C39" s="114"/>
      <c r="D39" s="114"/>
      <c r="E39" s="121"/>
      <c r="F39" s="121"/>
      <c r="G39" s="121"/>
      <c r="H39" s="122"/>
      <c r="I39" s="122"/>
      <c r="J39" s="123"/>
      <c r="K39" s="120"/>
      <c r="L39" s="109" t="s">
        <v>149</v>
      </c>
      <c r="M39" s="124"/>
    </row>
    <row r="40" s="125" customFormat="true" ht="27.75" hidden="false" customHeight="true" outlineLevel="0" collapsed="false">
      <c r="A40" s="120"/>
      <c r="B40" s="103"/>
      <c r="C40" s="114"/>
      <c r="D40" s="114"/>
      <c r="E40" s="122"/>
      <c r="F40" s="123"/>
      <c r="G40" s="123"/>
      <c r="H40" s="122"/>
      <c r="I40" s="122"/>
      <c r="J40" s="123"/>
      <c r="K40" s="120"/>
      <c r="L40" s="126" t="s">
        <v>150</v>
      </c>
      <c r="M40" s="124"/>
    </row>
    <row r="41" s="125" customFormat="true" ht="27.75" hidden="false" customHeight="true" outlineLevel="0" collapsed="false">
      <c r="A41" s="120"/>
      <c r="B41" s="112"/>
      <c r="C41" s="112"/>
      <c r="D41" s="112"/>
      <c r="E41" s="122"/>
      <c r="F41" s="123"/>
      <c r="G41" s="123"/>
      <c r="H41" s="122"/>
      <c r="I41" s="122"/>
      <c r="J41" s="123"/>
      <c r="K41" s="120"/>
      <c r="L41" s="126" t="s">
        <v>151</v>
      </c>
    </row>
    <row r="42" s="87" customFormat="true" ht="3" hidden="false" customHeight="true" outlineLevel="0" collapsed="false">
      <c r="A42" s="127"/>
      <c r="B42" s="127"/>
      <c r="C42" s="127"/>
      <c r="D42" s="127"/>
      <c r="E42" s="128"/>
      <c r="F42" s="128"/>
      <c r="G42" s="128"/>
      <c r="H42" s="128"/>
      <c r="I42" s="128"/>
      <c r="J42" s="129"/>
      <c r="K42" s="127"/>
      <c r="L42" s="130"/>
    </row>
    <row r="43" s="87" customFormat="true" ht="3" hidden="false" customHeight="true" outlineLevel="0" collapsed="false">
      <c r="A43" s="131"/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2"/>
    </row>
    <row r="44" s="14" customFormat="true" ht="20.25" hidden="false" customHeight="true" outlineLevel="0" collapsed="false">
      <c r="A44" s="53"/>
      <c r="B44" s="133" t="s">
        <v>152</v>
      </c>
      <c r="C44" s="133"/>
      <c r="D44" s="53"/>
      <c r="E44" s="53"/>
      <c r="F44" s="53"/>
      <c r="G44" s="53"/>
      <c r="H44" s="53"/>
      <c r="I44" s="53"/>
      <c r="J44" s="53"/>
      <c r="K44" s="53"/>
      <c r="L44" s="132"/>
      <c r="M44" s="39"/>
    </row>
    <row r="45" s="14" customFormat="true" ht="20.25" hidden="false" customHeight="true" outlineLevel="0" collapsed="false">
      <c r="A45" s="53"/>
      <c r="B45" s="134" t="s">
        <v>153</v>
      </c>
      <c r="C45" s="133"/>
      <c r="D45" s="53"/>
      <c r="E45" s="53"/>
      <c r="F45" s="53"/>
      <c r="G45" s="53"/>
      <c r="H45" s="53"/>
      <c r="I45" s="53"/>
      <c r="J45" s="53"/>
      <c r="K45" s="53"/>
      <c r="L45" s="53"/>
      <c r="M45" s="39"/>
    </row>
    <row r="46" s="82" customFormat="true" ht="20.25" hidden="false" customHeight="true" outlineLevel="0" collapsed="false">
      <c r="A46" s="135"/>
      <c r="B46" s="135"/>
      <c r="C46" s="135"/>
      <c r="D46" s="135"/>
      <c r="E46" s="135"/>
      <c r="F46" s="135"/>
      <c r="G46" s="135"/>
      <c r="H46" s="135"/>
      <c r="I46" s="135"/>
      <c r="J46" s="135"/>
      <c r="K46" s="135"/>
      <c r="L46" s="136"/>
    </row>
    <row r="47" s="14" customFormat="true" ht="21" hidden="false" customHeight="true" outlineLevel="0" collapsed="false">
      <c r="A47" s="39"/>
      <c r="B47" s="137"/>
      <c r="C47" s="137"/>
      <c r="D47" s="39"/>
      <c r="E47" s="39"/>
      <c r="F47" s="39"/>
      <c r="G47" s="39"/>
      <c r="H47" s="39"/>
      <c r="I47" s="39"/>
      <c r="J47" s="39"/>
      <c r="K47" s="39"/>
      <c r="L47" s="39"/>
    </row>
    <row r="48" s="14" customFormat="true" ht="21" hidden="false" customHeight="true" outlineLevel="0" collapsed="false">
      <c r="A48" s="39"/>
      <c r="B48" s="137"/>
      <c r="C48" s="137"/>
      <c r="D48" s="39"/>
      <c r="E48" s="39"/>
      <c r="F48" s="39"/>
      <c r="G48" s="39"/>
      <c r="H48" s="39"/>
      <c r="I48" s="39"/>
      <c r="J48" s="39"/>
      <c r="K48" s="39"/>
      <c r="L48" s="39"/>
    </row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</sheetData>
  <mergeCells count="6">
    <mergeCell ref="A4:D5"/>
    <mergeCell ref="K4:L5"/>
    <mergeCell ref="A7:D7"/>
    <mergeCell ref="K7:L7"/>
    <mergeCell ref="A25:D26"/>
    <mergeCell ref="K25:L2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fals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Q10" activeCellId="0" sqref="Q10"/>
    </sheetView>
  </sheetViews>
  <sheetFormatPr defaultColWidth="9.140625" defaultRowHeight="21" zeroHeight="false" outlineLevelRow="0" outlineLevelCol="0"/>
  <cols>
    <col collapsed="false" customWidth="true" hidden="false" outlineLevel="0" max="1" min="1" style="55" width="2.71"/>
    <col collapsed="false" customWidth="true" hidden="false" outlineLevel="0" max="2" min="2" style="55" width="6.71"/>
    <col collapsed="false" customWidth="true" hidden="false" outlineLevel="0" max="3" min="3" style="55" width="5.14"/>
    <col collapsed="false" customWidth="true" hidden="false" outlineLevel="0" max="4" min="4" style="55" width="37.85"/>
    <col collapsed="false" customWidth="true" hidden="false" outlineLevel="0" max="5" min="5" style="55" width="9.71"/>
    <col collapsed="false" customWidth="true" hidden="false" outlineLevel="0" max="6" min="6" style="55" width="9.56"/>
    <col collapsed="false" customWidth="true" hidden="false" outlineLevel="0" max="7" min="7" style="55" width="9.28"/>
    <col collapsed="false" customWidth="true" hidden="false" outlineLevel="0" max="8" min="8" style="55" width="8.56"/>
    <col collapsed="false" customWidth="true" hidden="false" outlineLevel="0" max="9" min="9" style="55" width="0.14"/>
    <col collapsed="false" customWidth="true" hidden="false" outlineLevel="0" max="10" min="10" style="55" width="2.56"/>
    <col collapsed="false" customWidth="true" hidden="false" outlineLevel="0" max="11" min="11" style="55" width="0.99"/>
    <col collapsed="false" customWidth="true" hidden="false" outlineLevel="0" max="12" min="12" style="55" width="46.99"/>
    <col collapsed="false" customWidth="true" hidden="false" outlineLevel="0" max="13" min="13" style="55" width="2.28"/>
    <col collapsed="false" customWidth="true" hidden="false" outlineLevel="0" max="14" min="14" style="55" width="4.14"/>
    <col collapsed="false" customWidth="false" hidden="false" outlineLevel="0" max="257" min="15" style="55" width="9.14"/>
  </cols>
  <sheetData>
    <row r="1" s="80" customFormat="true" ht="21" hidden="false" customHeight="false" outlineLevel="0" collapsed="false">
      <c r="A1" s="54"/>
      <c r="B1" s="3" t="s">
        <v>0</v>
      </c>
      <c r="C1" s="4" t="n">
        <v>4.4</v>
      </c>
      <c r="D1" s="3" t="s">
        <v>154</v>
      </c>
      <c r="E1" s="2"/>
      <c r="F1" s="2"/>
      <c r="G1" s="2"/>
      <c r="H1" s="2"/>
      <c r="I1" s="2"/>
      <c r="J1" s="2"/>
      <c r="K1" s="2"/>
      <c r="L1" s="2"/>
    </row>
    <row r="2" s="82" customFormat="true" ht="18.75" hidden="false" customHeight="false" outlineLevel="0" collapsed="false">
      <c r="A2" s="138"/>
      <c r="B2" s="7" t="s">
        <v>2</v>
      </c>
      <c r="C2" s="139" t="n">
        <v>4.4</v>
      </c>
      <c r="D2" s="7" t="s">
        <v>155</v>
      </c>
      <c r="E2" s="7"/>
      <c r="F2" s="7"/>
      <c r="G2" s="7"/>
      <c r="H2" s="7"/>
      <c r="I2" s="7"/>
      <c r="J2" s="7"/>
      <c r="K2" s="7"/>
      <c r="L2" s="7"/>
    </row>
    <row r="3" s="143" customFormat="true" ht="6" hidden="false" customHeight="true" outlineLevel="0" collapsed="false">
      <c r="A3" s="140"/>
      <c r="B3" s="141"/>
      <c r="C3" s="142"/>
      <c r="D3" s="141"/>
      <c r="E3" s="141"/>
      <c r="F3" s="141"/>
      <c r="G3" s="141"/>
      <c r="H3" s="141"/>
      <c r="I3" s="141"/>
      <c r="J3" s="141"/>
      <c r="K3" s="141"/>
      <c r="L3" s="141"/>
    </row>
    <row r="4" s="14" customFormat="true" ht="22.5" hidden="false" customHeight="true" outlineLevel="0" collapsed="false">
      <c r="A4" s="11" t="s">
        <v>70</v>
      </c>
      <c r="B4" s="11"/>
      <c r="C4" s="11"/>
      <c r="D4" s="11"/>
      <c r="E4" s="144" t="n">
        <v>2549</v>
      </c>
      <c r="F4" s="144" t="n">
        <v>2550</v>
      </c>
      <c r="G4" s="144" t="n">
        <v>2551</v>
      </c>
      <c r="H4" s="144" t="n">
        <v>2552</v>
      </c>
      <c r="I4" s="144" t="n">
        <v>2553</v>
      </c>
      <c r="J4" s="145" t="s">
        <v>71</v>
      </c>
      <c r="K4" s="145"/>
      <c r="L4" s="145"/>
    </row>
    <row r="5" s="14" customFormat="true" ht="22.5" hidden="false" customHeight="true" outlineLevel="0" collapsed="false">
      <c r="A5" s="11"/>
      <c r="B5" s="11"/>
      <c r="C5" s="11"/>
      <c r="D5" s="11"/>
      <c r="E5" s="146" t="s">
        <v>72</v>
      </c>
      <c r="F5" s="146" t="s">
        <v>73</v>
      </c>
      <c r="G5" s="146" t="s">
        <v>156</v>
      </c>
      <c r="H5" s="146" t="s">
        <v>157</v>
      </c>
      <c r="I5" s="146" t="s">
        <v>76</v>
      </c>
      <c r="J5" s="145"/>
      <c r="K5" s="145"/>
      <c r="L5" s="145"/>
    </row>
    <row r="6" s="125" customFormat="true" ht="3" hidden="false" customHeight="true" outlineLevel="0" collapsed="false">
      <c r="A6" s="147"/>
      <c r="B6" s="147"/>
      <c r="C6" s="147"/>
      <c r="D6" s="147"/>
      <c r="E6" s="148"/>
      <c r="F6" s="123"/>
      <c r="G6" s="123"/>
      <c r="H6" s="122"/>
      <c r="I6" s="122"/>
      <c r="J6" s="149"/>
      <c r="K6" s="149"/>
      <c r="L6" s="149"/>
    </row>
    <row r="7" s="154" customFormat="true" ht="21" hidden="false" customHeight="true" outlineLevel="0" collapsed="false">
      <c r="A7" s="150" t="s">
        <v>43</v>
      </c>
      <c r="B7" s="150"/>
      <c r="C7" s="150"/>
      <c r="D7" s="150"/>
      <c r="E7" s="151" t="n">
        <v>77433</v>
      </c>
      <c r="F7" s="151" t="n">
        <v>74856</v>
      </c>
      <c r="G7" s="151" t="n">
        <v>84123</v>
      </c>
      <c r="H7" s="151" t="n">
        <v>305558</v>
      </c>
      <c r="I7" s="152"/>
      <c r="J7" s="153" t="s">
        <v>17</v>
      </c>
      <c r="K7" s="153"/>
      <c r="L7" s="153"/>
    </row>
    <row r="8" s="125" customFormat="true" ht="20.25" hidden="false" customHeight="true" outlineLevel="0" collapsed="false">
      <c r="A8" s="155" t="s">
        <v>77</v>
      </c>
      <c r="B8" s="156" t="s">
        <v>158</v>
      </c>
      <c r="C8" s="91"/>
      <c r="D8" s="157"/>
      <c r="E8" s="158" t="n">
        <v>205</v>
      </c>
      <c r="F8" s="158" t="n">
        <v>402</v>
      </c>
      <c r="G8" s="158" t="n">
        <v>85</v>
      </c>
      <c r="H8" s="158" t="n">
        <v>255</v>
      </c>
      <c r="I8" s="122"/>
      <c r="J8" s="120" t="s">
        <v>77</v>
      </c>
      <c r="K8" s="159" t="s">
        <v>159</v>
      </c>
      <c r="L8" s="102"/>
    </row>
    <row r="9" s="125" customFormat="true" ht="20.25" hidden="false" customHeight="true" outlineLevel="0" collapsed="false">
      <c r="A9" s="155" t="s">
        <v>80</v>
      </c>
      <c r="B9" s="156" t="s">
        <v>160</v>
      </c>
      <c r="C9" s="91"/>
      <c r="D9" s="157"/>
      <c r="E9" s="158" t="n">
        <v>4713</v>
      </c>
      <c r="F9" s="158" t="n">
        <v>5569</v>
      </c>
      <c r="G9" s="158" t="n">
        <v>5566</v>
      </c>
      <c r="H9" s="158" t="n">
        <v>4782</v>
      </c>
      <c r="I9" s="122"/>
      <c r="J9" s="120" t="s">
        <v>80</v>
      </c>
      <c r="K9" s="159" t="s">
        <v>161</v>
      </c>
      <c r="L9" s="102"/>
    </row>
    <row r="10" s="125" customFormat="true" ht="20.25" hidden="false" customHeight="true" outlineLevel="0" collapsed="false">
      <c r="A10" s="155" t="s">
        <v>83</v>
      </c>
      <c r="B10" s="156" t="s">
        <v>162</v>
      </c>
      <c r="C10" s="91"/>
      <c r="D10" s="157"/>
      <c r="E10" s="158" t="n">
        <v>414</v>
      </c>
      <c r="F10" s="158" t="n">
        <v>495</v>
      </c>
      <c r="G10" s="158" t="n">
        <v>449</v>
      </c>
      <c r="H10" s="158" t="n">
        <v>1851</v>
      </c>
      <c r="I10" s="122"/>
      <c r="J10" s="120" t="s">
        <v>83</v>
      </c>
      <c r="K10" s="159" t="s">
        <v>163</v>
      </c>
      <c r="L10" s="102"/>
    </row>
    <row r="11" s="125" customFormat="true" ht="20.25" hidden="false" customHeight="true" outlineLevel="0" collapsed="false">
      <c r="A11" s="155" t="s">
        <v>88</v>
      </c>
      <c r="B11" s="156" t="s">
        <v>164</v>
      </c>
      <c r="C11" s="91"/>
      <c r="D11" s="157"/>
      <c r="E11" s="158" t="n">
        <v>2</v>
      </c>
      <c r="F11" s="158" t="s">
        <v>165</v>
      </c>
      <c r="G11" s="158" t="n">
        <v>124</v>
      </c>
      <c r="H11" s="158" t="n">
        <v>3</v>
      </c>
      <c r="I11" s="122"/>
      <c r="J11" s="120" t="s">
        <v>88</v>
      </c>
      <c r="K11" s="159" t="s">
        <v>166</v>
      </c>
      <c r="L11" s="102"/>
    </row>
    <row r="12" s="125" customFormat="true" ht="20.25" hidden="false" customHeight="true" outlineLevel="0" collapsed="false">
      <c r="A12" s="155" t="s">
        <v>91</v>
      </c>
      <c r="B12" s="156" t="s">
        <v>167</v>
      </c>
      <c r="C12" s="91"/>
      <c r="D12" s="157"/>
      <c r="E12" s="158" t="n">
        <v>1</v>
      </c>
      <c r="F12" s="158" t="n">
        <v>2</v>
      </c>
      <c r="G12" s="158" t="n">
        <v>162</v>
      </c>
      <c r="H12" s="158" t="n">
        <v>30</v>
      </c>
      <c r="I12" s="122"/>
      <c r="J12" s="120" t="s">
        <v>91</v>
      </c>
      <c r="K12" s="159" t="s">
        <v>168</v>
      </c>
      <c r="L12" s="102"/>
    </row>
    <row r="13" s="125" customFormat="true" ht="20.25" hidden="false" customHeight="true" outlineLevel="0" collapsed="false">
      <c r="A13" s="155" t="s">
        <v>94</v>
      </c>
      <c r="B13" s="156" t="s">
        <v>169</v>
      </c>
      <c r="C13" s="91"/>
      <c r="D13" s="157"/>
      <c r="E13" s="158" t="n">
        <v>361</v>
      </c>
      <c r="F13" s="158" t="n">
        <v>538</v>
      </c>
      <c r="G13" s="158" t="n">
        <v>328</v>
      </c>
      <c r="H13" s="160" t="n">
        <v>1182</v>
      </c>
      <c r="I13" s="122"/>
      <c r="J13" s="120" t="s">
        <v>94</v>
      </c>
      <c r="K13" s="161" t="s">
        <v>170</v>
      </c>
      <c r="L13" s="102"/>
    </row>
    <row r="14" s="125" customFormat="true" ht="20.25" hidden="false" customHeight="true" outlineLevel="0" collapsed="false">
      <c r="A14" s="155" t="s">
        <v>97</v>
      </c>
      <c r="B14" s="156" t="s">
        <v>171</v>
      </c>
      <c r="C14" s="91"/>
      <c r="D14" s="157"/>
      <c r="E14" s="158" t="n">
        <v>41</v>
      </c>
      <c r="F14" s="158" t="n">
        <v>48</v>
      </c>
      <c r="G14" s="158" t="n">
        <v>255</v>
      </c>
      <c r="H14" s="158" t="n">
        <v>682</v>
      </c>
      <c r="I14" s="122"/>
      <c r="J14" s="120" t="s">
        <v>97</v>
      </c>
      <c r="K14" s="159" t="s">
        <v>172</v>
      </c>
      <c r="L14" s="102"/>
    </row>
    <row r="15" s="125" customFormat="true" ht="20.25" hidden="false" customHeight="true" outlineLevel="0" collapsed="false">
      <c r="A15" s="155" t="s">
        <v>100</v>
      </c>
      <c r="B15" s="156" t="s">
        <v>173</v>
      </c>
      <c r="C15" s="91"/>
      <c r="D15" s="157"/>
      <c r="E15" s="158" t="n">
        <v>284</v>
      </c>
      <c r="F15" s="158" t="n">
        <v>227</v>
      </c>
      <c r="G15" s="158" t="n">
        <v>466</v>
      </c>
      <c r="H15" s="158" t="n">
        <v>1510</v>
      </c>
      <c r="I15" s="122"/>
      <c r="J15" s="120" t="s">
        <v>100</v>
      </c>
      <c r="K15" s="159" t="s">
        <v>174</v>
      </c>
      <c r="L15" s="102"/>
    </row>
    <row r="16" s="125" customFormat="true" ht="20.25" hidden="false" customHeight="true" outlineLevel="0" collapsed="false">
      <c r="A16" s="155" t="s">
        <v>103</v>
      </c>
      <c r="B16" s="156" t="s">
        <v>175</v>
      </c>
      <c r="C16" s="91"/>
      <c r="D16" s="157"/>
      <c r="E16" s="158" t="n">
        <v>29</v>
      </c>
      <c r="F16" s="158" t="n">
        <v>29</v>
      </c>
      <c r="G16" s="158" t="n">
        <v>177</v>
      </c>
      <c r="H16" s="158" t="n">
        <v>68</v>
      </c>
      <c r="I16" s="122"/>
      <c r="J16" s="120" t="s">
        <v>103</v>
      </c>
      <c r="K16" s="159" t="s">
        <v>176</v>
      </c>
      <c r="L16" s="102"/>
    </row>
    <row r="17" s="125" customFormat="true" ht="20.25" hidden="false" customHeight="true" outlineLevel="0" collapsed="false">
      <c r="A17" s="155" t="s">
        <v>106</v>
      </c>
      <c r="B17" s="156" t="s">
        <v>177</v>
      </c>
      <c r="C17" s="91"/>
      <c r="D17" s="157"/>
      <c r="E17" s="158" t="n">
        <v>4010</v>
      </c>
      <c r="F17" s="158" t="n">
        <v>236</v>
      </c>
      <c r="G17" s="158" t="n">
        <v>3019</v>
      </c>
      <c r="H17" s="158" t="n">
        <v>8346</v>
      </c>
      <c r="I17" s="122"/>
      <c r="J17" s="120" t="s">
        <v>106</v>
      </c>
      <c r="K17" s="159" t="s">
        <v>178</v>
      </c>
      <c r="L17" s="102"/>
    </row>
    <row r="18" s="125" customFormat="true" ht="20.25" hidden="false" customHeight="true" outlineLevel="0" collapsed="false">
      <c r="A18" s="155" t="s">
        <v>109</v>
      </c>
      <c r="B18" s="156" t="s">
        <v>179</v>
      </c>
      <c r="C18" s="91"/>
      <c r="D18" s="157"/>
      <c r="E18" s="158" t="n">
        <v>424</v>
      </c>
      <c r="F18" s="158" t="n">
        <v>467</v>
      </c>
      <c r="G18" s="158" t="n">
        <v>553</v>
      </c>
      <c r="H18" s="158" t="n">
        <v>2261</v>
      </c>
      <c r="I18" s="122"/>
      <c r="J18" s="120" t="s">
        <v>109</v>
      </c>
      <c r="K18" s="159" t="s">
        <v>180</v>
      </c>
      <c r="L18" s="102"/>
    </row>
    <row r="19" s="125" customFormat="true" ht="20.25" hidden="false" customHeight="true" outlineLevel="0" collapsed="false">
      <c r="A19" s="155" t="s">
        <v>112</v>
      </c>
      <c r="B19" s="156" t="s">
        <v>181</v>
      </c>
      <c r="C19" s="91"/>
      <c r="D19" s="157"/>
      <c r="E19" s="158" t="n">
        <v>95</v>
      </c>
      <c r="F19" s="158" t="n">
        <v>75</v>
      </c>
      <c r="G19" s="158" t="n">
        <v>246</v>
      </c>
      <c r="H19" s="158" t="n">
        <v>5536</v>
      </c>
      <c r="I19" s="122"/>
      <c r="J19" s="120" t="s">
        <v>112</v>
      </c>
      <c r="K19" s="159" t="s">
        <v>182</v>
      </c>
      <c r="L19" s="102"/>
    </row>
    <row r="20" s="125" customFormat="true" ht="20.25" hidden="false" customHeight="true" outlineLevel="0" collapsed="false">
      <c r="A20" s="155" t="s">
        <v>115</v>
      </c>
      <c r="B20" s="156" t="s">
        <v>183</v>
      </c>
      <c r="C20" s="91"/>
      <c r="D20" s="157"/>
      <c r="E20" s="158" t="n">
        <v>55</v>
      </c>
      <c r="F20" s="158" t="n">
        <v>85</v>
      </c>
      <c r="G20" s="158" t="n">
        <v>215</v>
      </c>
      <c r="H20" s="158" t="n">
        <v>5651</v>
      </c>
      <c r="I20" s="122"/>
      <c r="J20" s="120" t="s">
        <v>115</v>
      </c>
      <c r="K20" s="159" t="s">
        <v>184</v>
      </c>
      <c r="L20" s="102"/>
    </row>
    <row r="21" s="125" customFormat="true" ht="20.25" hidden="false" customHeight="true" outlineLevel="0" collapsed="false">
      <c r="A21" s="155" t="s">
        <v>120</v>
      </c>
      <c r="B21" s="156" t="s">
        <v>185</v>
      </c>
      <c r="C21" s="91"/>
      <c r="D21" s="157"/>
      <c r="E21" s="158" t="n">
        <v>73</v>
      </c>
      <c r="F21" s="158" t="n">
        <v>70</v>
      </c>
      <c r="G21" s="158" t="n">
        <v>215</v>
      </c>
      <c r="H21" s="158" t="n">
        <v>7457</v>
      </c>
      <c r="I21" s="122"/>
      <c r="J21" s="120" t="s">
        <v>120</v>
      </c>
      <c r="K21" s="159" t="s">
        <v>186</v>
      </c>
      <c r="L21" s="102"/>
    </row>
    <row r="22" s="125" customFormat="true" ht="20.25" hidden="false" customHeight="true" outlineLevel="0" collapsed="false">
      <c r="A22" s="155" t="s">
        <v>123</v>
      </c>
      <c r="B22" s="156" t="s">
        <v>187</v>
      </c>
      <c r="C22" s="91"/>
      <c r="D22" s="157"/>
      <c r="E22" s="162"/>
      <c r="F22" s="162"/>
      <c r="G22" s="162"/>
      <c r="H22" s="160"/>
      <c r="I22" s="122"/>
      <c r="J22" s="120" t="s">
        <v>123</v>
      </c>
      <c r="K22" s="163" t="s">
        <v>188</v>
      </c>
      <c r="L22" s="102"/>
    </row>
    <row r="23" s="125" customFormat="true" ht="20.25" hidden="false" customHeight="true" outlineLevel="0" collapsed="false">
      <c r="A23" s="155"/>
      <c r="B23" s="156" t="s">
        <v>189</v>
      </c>
      <c r="C23" s="91"/>
      <c r="D23" s="157"/>
      <c r="E23" s="158" t="n">
        <v>2001</v>
      </c>
      <c r="F23" s="158" t="n">
        <v>1369</v>
      </c>
      <c r="G23" s="158" t="n">
        <v>2730</v>
      </c>
      <c r="H23" s="158" t="n">
        <v>17380</v>
      </c>
      <c r="I23" s="122"/>
      <c r="J23" s="120"/>
      <c r="K23" s="159"/>
      <c r="L23" s="164" t="s">
        <v>87</v>
      </c>
    </row>
    <row r="24" s="125" customFormat="true" ht="20.25" hidden="false" customHeight="true" outlineLevel="0" collapsed="false">
      <c r="A24" s="155" t="s">
        <v>126</v>
      </c>
      <c r="B24" s="156" t="s">
        <v>190</v>
      </c>
      <c r="C24" s="91"/>
      <c r="D24" s="157"/>
      <c r="E24" s="158" t="n">
        <v>444</v>
      </c>
      <c r="F24" s="158" t="n">
        <v>214</v>
      </c>
      <c r="G24" s="158" t="n">
        <v>667</v>
      </c>
      <c r="H24" s="162" t="n">
        <v>901</v>
      </c>
      <c r="I24" s="122"/>
      <c r="J24" s="120" t="s">
        <v>126</v>
      </c>
      <c r="K24" s="159" t="s">
        <v>191</v>
      </c>
      <c r="L24" s="102"/>
    </row>
    <row r="25" s="125" customFormat="true" ht="20.25" hidden="false" customHeight="true" outlineLevel="0" collapsed="false">
      <c r="A25" s="155" t="s">
        <v>130</v>
      </c>
      <c r="B25" s="156" t="s">
        <v>192</v>
      </c>
      <c r="C25" s="91"/>
      <c r="D25" s="157"/>
      <c r="E25" s="158" t="n">
        <v>176</v>
      </c>
      <c r="F25" s="158" t="n">
        <v>91</v>
      </c>
      <c r="G25" s="158" t="n">
        <v>260</v>
      </c>
      <c r="H25" s="158" t="n">
        <v>1182</v>
      </c>
      <c r="I25" s="122"/>
      <c r="J25" s="120" t="s">
        <v>130</v>
      </c>
      <c r="K25" s="159" t="s">
        <v>193</v>
      </c>
      <c r="L25" s="102"/>
    </row>
    <row r="26" s="125" customFormat="true" ht="20.25" hidden="false" customHeight="true" outlineLevel="0" collapsed="false">
      <c r="A26" s="155" t="s">
        <v>135</v>
      </c>
      <c r="B26" s="156" t="s">
        <v>194</v>
      </c>
      <c r="C26" s="91"/>
      <c r="D26" s="157"/>
      <c r="E26" s="158" t="n">
        <v>3340</v>
      </c>
      <c r="F26" s="158" t="n">
        <v>1092</v>
      </c>
      <c r="G26" s="158" t="n">
        <v>4137</v>
      </c>
      <c r="H26" s="158" t="n">
        <v>11657</v>
      </c>
      <c r="I26" s="122"/>
      <c r="J26" s="120" t="s">
        <v>135</v>
      </c>
      <c r="K26" s="159" t="s">
        <v>195</v>
      </c>
      <c r="L26" s="102"/>
    </row>
    <row r="27" s="125" customFormat="true" ht="20.25" hidden="false" customHeight="true" outlineLevel="0" collapsed="false">
      <c r="A27" s="155" t="s">
        <v>140</v>
      </c>
      <c r="B27" s="156" t="s">
        <v>196</v>
      </c>
      <c r="C27" s="91"/>
      <c r="D27" s="157"/>
      <c r="E27" s="158" t="n">
        <v>1932</v>
      </c>
      <c r="F27" s="158" t="n">
        <v>704</v>
      </c>
      <c r="G27" s="158" t="n">
        <v>3962</v>
      </c>
      <c r="H27" s="158" t="n">
        <v>30438</v>
      </c>
      <c r="I27" s="122"/>
      <c r="J27" s="120" t="s">
        <v>140</v>
      </c>
      <c r="K27" s="159" t="s">
        <v>197</v>
      </c>
      <c r="L27" s="102"/>
    </row>
    <row r="28" s="80" customFormat="true" ht="21" hidden="false" customHeight="false" outlineLevel="0" collapsed="false">
      <c r="A28" s="54"/>
      <c r="B28" s="3" t="s">
        <v>0</v>
      </c>
      <c r="C28" s="4" t="n">
        <v>4.4</v>
      </c>
      <c r="D28" s="3" t="s">
        <v>198</v>
      </c>
      <c r="E28" s="5"/>
      <c r="F28" s="5"/>
      <c r="G28" s="5"/>
      <c r="H28" s="5"/>
      <c r="I28" s="2"/>
      <c r="J28" s="2"/>
      <c r="K28" s="2"/>
      <c r="L28" s="2"/>
    </row>
    <row r="29" s="82" customFormat="true" ht="18.75" hidden="false" customHeight="false" outlineLevel="0" collapsed="false">
      <c r="A29" s="138"/>
      <c r="B29" s="7" t="s">
        <v>2</v>
      </c>
      <c r="C29" s="139" t="n">
        <v>4.4</v>
      </c>
      <c r="D29" s="7" t="s">
        <v>199</v>
      </c>
      <c r="E29" s="7"/>
      <c r="F29" s="7"/>
      <c r="G29" s="7"/>
      <c r="H29" s="7"/>
      <c r="I29" s="7"/>
      <c r="J29" s="7"/>
      <c r="K29" s="7"/>
      <c r="L29" s="7"/>
    </row>
    <row r="30" s="143" customFormat="true" ht="6" hidden="false" customHeight="true" outlineLevel="0" collapsed="false">
      <c r="A30" s="140"/>
      <c r="B30" s="141"/>
      <c r="C30" s="142"/>
      <c r="D30" s="141"/>
      <c r="E30" s="141"/>
      <c r="F30" s="141"/>
      <c r="G30" s="141"/>
      <c r="H30" s="141"/>
      <c r="I30" s="141"/>
      <c r="J30" s="141"/>
      <c r="K30" s="141"/>
      <c r="L30" s="141"/>
    </row>
    <row r="31" s="14" customFormat="true" ht="22.5" hidden="false" customHeight="true" outlineLevel="0" collapsed="false">
      <c r="A31" s="11" t="s">
        <v>70</v>
      </c>
      <c r="B31" s="11"/>
      <c r="C31" s="11"/>
      <c r="D31" s="11"/>
      <c r="E31" s="144" t="n">
        <v>2549</v>
      </c>
      <c r="F31" s="144" t="n">
        <v>2550</v>
      </c>
      <c r="G31" s="144" t="n">
        <v>2551</v>
      </c>
      <c r="H31" s="144" t="n">
        <v>2552</v>
      </c>
      <c r="I31" s="144" t="n">
        <v>2553</v>
      </c>
      <c r="J31" s="145" t="s">
        <v>71</v>
      </c>
      <c r="K31" s="145"/>
      <c r="L31" s="145"/>
    </row>
    <row r="32" s="14" customFormat="true" ht="22.5" hidden="false" customHeight="true" outlineLevel="0" collapsed="false">
      <c r="A32" s="11"/>
      <c r="B32" s="11"/>
      <c r="C32" s="11"/>
      <c r="D32" s="11"/>
      <c r="E32" s="146" t="s">
        <v>72</v>
      </c>
      <c r="F32" s="146" t="s">
        <v>73</v>
      </c>
      <c r="G32" s="146" t="s">
        <v>156</v>
      </c>
      <c r="H32" s="146" t="s">
        <v>157</v>
      </c>
      <c r="I32" s="146" t="s">
        <v>76</v>
      </c>
      <c r="J32" s="145"/>
      <c r="K32" s="145"/>
      <c r="L32" s="145"/>
    </row>
    <row r="33" s="125" customFormat="true" ht="3" hidden="false" customHeight="true" outlineLevel="0" collapsed="false">
      <c r="A33" s="147"/>
      <c r="B33" s="147"/>
      <c r="C33" s="147"/>
      <c r="D33" s="147"/>
      <c r="E33" s="148"/>
      <c r="F33" s="123"/>
      <c r="G33" s="123"/>
      <c r="H33" s="122"/>
      <c r="I33" s="122"/>
      <c r="J33" s="149"/>
      <c r="K33" s="149"/>
      <c r="L33" s="149"/>
    </row>
    <row r="34" s="125" customFormat="true" ht="20.25" hidden="false" customHeight="true" outlineLevel="0" collapsed="false">
      <c r="A34" s="155" t="s">
        <v>143</v>
      </c>
      <c r="B34" s="156" t="s">
        <v>200</v>
      </c>
      <c r="C34" s="91"/>
      <c r="D34" s="157"/>
      <c r="E34" s="158" t="n">
        <v>45</v>
      </c>
      <c r="F34" s="158" t="n">
        <v>13</v>
      </c>
      <c r="G34" s="158" t="n">
        <v>206</v>
      </c>
      <c r="H34" s="158" t="n">
        <v>291</v>
      </c>
      <c r="I34" s="122"/>
      <c r="J34" s="120" t="s">
        <v>143</v>
      </c>
      <c r="K34" s="159" t="s">
        <v>201</v>
      </c>
      <c r="L34" s="102"/>
    </row>
    <row r="35" s="125" customFormat="true" ht="20.25" hidden="false" customHeight="true" outlineLevel="0" collapsed="false">
      <c r="A35" s="155" t="s">
        <v>146</v>
      </c>
      <c r="B35" s="156" t="s">
        <v>202</v>
      </c>
      <c r="C35" s="91"/>
      <c r="D35" s="157"/>
      <c r="E35" s="158" t="n">
        <v>283</v>
      </c>
      <c r="F35" s="158" t="n">
        <v>52</v>
      </c>
      <c r="G35" s="158" t="n">
        <v>457</v>
      </c>
      <c r="H35" s="158" t="n">
        <v>6911</v>
      </c>
      <c r="I35" s="122"/>
      <c r="J35" s="120" t="s">
        <v>146</v>
      </c>
      <c r="K35" s="163" t="s">
        <v>203</v>
      </c>
      <c r="L35" s="102"/>
    </row>
    <row r="36" s="125" customFormat="true" ht="20.25" hidden="false" customHeight="true" outlineLevel="0" collapsed="false">
      <c r="A36" s="155"/>
      <c r="B36" s="156" t="s">
        <v>204</v>
      </c>
      <c r="C36" s="91"/>
      <c r="D36" s="157"/>
      <c r="E36" s="165"/>
      <c r="F36" s="165"/>
      <c r="G36" s="166"/>
      <c r="H36" s="166"/>
      <c r="I36" s="122"/>
      <c r="J36" s="120"/>
      <c r="K36" s="159"/>
      <c r="L36" s="102"/>
    </row>
    <row r="37" s="125" customFormat="true" ht="20.25" hidden="false" customHeight="true" outlineLevel="0" collapsed="false">
      <c r="A37" s="155" t="s">
        <v>205</v>
      </c>
      <c r="B37" s="156" t="s">
        <v>206</v>
      </c>
      <c r="C37" s="91"/>
      <c r="D37" s="157"/>
      <c r="E37" s="165" t="n">
        <v>120</v>
      </c>
      <c r="F37" s="165" t="n">
        <v>87</v>
      </c>
      <c r="G37" s="166" t="n">
        <v>268</v>
      </c>
      <c r="H37" s="166" t="n">
        <v>489</v>
      </c>
      <c r="I37" s="122"/>
      <c r="J37" s="120" t="s">
        <v>205</v>
      </c>
      <c r="K37" s="159" t="s">
        <v>207</v>
      </c>
      <c r="L37" s="102"/>
    </row>
    <row r="38" s="125" customFormat="true" ht="20.25" hidden="false" customHeight="true" outlineLevel="0" collapsed="false">
      <c r="A38" s="155" t="s">
        <v>208</v>
      </c>
      <c r="B38" s="156" t="s">
        <v>209</v>
      </c>
      <c r="C38" s="91"/>
      <c r="D38" s="157"/>
      <c r="E38" s="165" t="n">
        <v>22</v>
      </c>
      <c r="F38" s="165" t="n">
        <v>32</v>
      </c>
      <c r="G38" s="166" t="n">
        <v>131</v>
      </c>
      <c r="H38" s="166" t="n">
        <v>262</v>
      </c>
      <c r="I38" s="122"/>
      <c r="J38" s="120" t="s">
        <v>208</v>
      </c>
      <c r="K38" s="159" t="s">
        <v>210</v>
      </c>
      <c r="L38" s="102"/>
    </row>
    <row r="39" s="125" customFormat="true" ht="20.25" hidden="false" customHeight="true" outlineLevel="0" collapsed="false">
      <c r="A39" s="155" t="s">
        <v>211</v>
      </c>
      <c r="B39" s="156" t="s">
        <v>212</v>
      </c>
      <c r="C39" s="91"/>
      <c r="D39" s="157"/>
      <c r="E39" s="165" t="n">
        <v>562</v>
      </c>
      <c r="F39" s="165" t="n">
        <v>594</v>
      </c>
      <c r="G39" s="166" t="n">
        <v>444</v>
      </c>
      <c r="H39" s="166" t="n">
        <v>216</v>
      </c>
      <c r="I39" s="122"/>
      <c r="J39" s="120" t="s">
        <v>211</v>
      </c>
      <c r="K39" s="159" t="s">
        <v>213</v>
      </c>
      <c r="L39" s="102"/>
    </row>
    <row r="40" s="125" customFormat="true" ht="20.25" hidden="false" customHeight="true" outlineLevel="0" collapsed="false">
      <c r="A40" s="155"/>
      <c r="B40" s="156" t="s">
        <v>214</v>
      </c>
      <c r="C40" s="91"/>
      <c r="D40" s="157"/>
      <c r="E40" s="165"/>
      <c r="F40" s="165"/>
      <c r="G40" s="166"/>
      <c r="H40" s="166"/>
      <c r="I40" s="122"/>
      <c r="J40" s="120"/>
      <c r="K40" s="159"/>
      <c r="L40" s="102"/>
    </row>
    <row r="41" s="125" customFormat="true" ht="20.25" hidden="false" customHeight="true" outlineLevel="0" collapsed="false">
      <c r="A41" s="155" t="s">
        <v>215</v>
      </c>
      <c r="B41" s="156" t="s">
        <v>216</v>
      </c>
      <c r="C41" s="91"/>
      <c r="D41" s="157"/>
      <c r="E41" s="165" t="n">
        <v>6</v>
      </c>
      <c r="F41" s="167" t="s">
        <v>165</v>
      </c>
      <c r="G41" s="166" t="n">
        <v>159</v>
      </c>
      <c r="H41" s="166" t="n">
        <v>193</v>
      </c>
      <c r="I41" s="122"/>
      <c r="J41" s="120" t="s">
        <v>215</v>
      </c>
      <c r="K41" s="159" t="s">
        <v>217</v>
      </c>
      <c r="L41" s="102"/>
    </row>
    <row r="42" s="125" customFormat="true" ht="20.25" hidden="false" customHeight="true" outlineLevel="0" collapsed="false">
      <c r="A42" s="155" t="s">
        <v>218</v>
      </c>
      <c r="B42" s="156" t="s">
        <v>219</v>
      </c>
      <c r="C42" s="91"/>
      <c r="D42" s="157"/>
      <c r="E42" s="165" t="n">
        <v>206</v>
      </c>
      <c r="F42" s="165" t="n">
        <v>209</v>
      </c>
      <c r="G42" s="166" t="n">
        <v>258</v>
      </c>
      <c r="H42" s="166" t="n">
        <v>1291</v>
      </c>
      <c r="I42" s="122"/>
      <c r="J42" s="120" t="s">
        <v>218</v>
      </c>
      <c r="K42" s="159" t="s">
        <v>220</v>
      </c>
      <c r="L42" s="102"/>
    </row>
    <row r="43" s="125" customFormat="true" ht="20.25" hidden="false" customHeight="true" outlineLevel="0" collapsed="false">
      <c r="A43" s="155" t="s">
        <v>221</v>
      </c>
      <c r="B43" s="156" t="s">
        <v>222</v>
      </c>
      <c r="C43" s="91"/>
      <c r="D43" s="157"/>
      <c r="E43" s="165" t="n">
        <v>856</v>
      </c>
      <c r="F43" s="165" t="n">
        <v>1113</v>
      </c>
      <c r="G43" s="166" t="n">
        <v>897</v>
      </c>
      <c r="H43" s="166" t="n">
        <v>5097</v>
      </c>
      <c r="I43" s="122"/>
      <c r="J43" s="120" t="s">
        <v>221</v>
      </c>
      <c r="K43" s="159" t="s">
        <v>223</v>
      </c>
      <c r="L43" s="102"/>
    </row>
    <row r="44" s="125" customFormat="true" ht="20.25" hidden="false" customHeight="true" outlineLevel="0" collapsed="false">
      <c r="A44" s="155" t="s">
        <v>224</v>
      </c>
      <c r="B44" s="156" t="s">
        <v>225</v>
      </c>
      <c r="C44" s="91"/>
      <c r="D44" s="157"/>
      <c r="E44" s="165" t="n">
        <v>3565</v>
      </c>
      <c r="F44" s="165" t="n">
        <v>1188</v>
      </c>
      <c r="G44" s="166" t="n">
        <v>2626</v>
      </c>
      <c r="H44" s="166" t="n">
        <v>17265</v>
      </c>
      <c r="I44" s="122"/>
      <c r="J44" s="120" t="s">
        <v>224</v>
      </c>
      <c r="K44" s="159" t="s">
        <v>99</v>
      </c>
      <c r="L44" s="102"/>
    </row>
    <row r="45" s="125" customFormat="true" ht="20.25" hidden="false" customHeight="true" outlineLevel="0" collapsed="false">
      <c r="A45" s="155" t="s">
        <v>226</v>
      </c>
      <c r="B45" s="156" t="s">
        <v>101</v>
      </c>
      <c r="C45" s="91"/>
      <c r="D45" s="157"/>
      <c r="E45" s="165" t="n">
        <v>194</v>
      </c>
      <c r="F45" s="165" t="n">
        <v>161</v>
      </c>
      <c r="G45" s="166" t="n">
        <v>302</v>
      </c>
      <c r="H45" s="166" t="n">
        <v>674</v>
      </c>
      <c r="I45" s="122"/>
      <c r="J45" s="120" t="s">
        <v>226</v>
      </c>
      <c r="K45" s="159" t="s">
        <v>102</v>
      </c>
      <c r="L45" s="102"/>
    </row>
    <row r="46" s="125" customFormat="true" ht="20.25" hidden="false" customHeight="true" outlineLevel="0" collapsed="false">
      <c r="A46" s="155" t="s">
        <v>227</v>
      </c>
      <c r="B46" s="156" t="s">
        <v>228</v>
      </c>
      <c r="C46" s="91"/>
      <c r="D46" s="157"/>
      <c r="E46" s="165" t="n">
        <v>3</v>
      </c>
      <c r="F46" s="165" t="n">
        <v>2</v>
      </c>
      <c r="G46" s="166" t="n">
        <v>150</v>
      </c>
      <c r="H46" s="166" t="n">
        <v>14</v>
      </c>
      <c r="I46" s="122"/>
      <c r="J46" s="120" t="s">
        <v>227</v>
      </c>
      <c r="K46" s="159" t="s">
        <v>229</v>
      </c>
      <c r="L46" s="102"/>
    </row>
    <row r="47" s="125" customFormat="true" ht="20.25" hidden="false" customHeight="true" outlineLevel="0" collapsed="false">
      <c r="A47" s="155" t="s">
        <v>230</v>
      </c>
      <c r="B47" s="156" t="s">
        <v>231</v>
      </c>
      <c r="C47" s="91"/>
      <c r="D47" s="157"/>
      <c r="E47" s="165" t="n">
        <v>81</v>
      </c>
      <c r="F47" s="165" t="n">
        <v>25</v>
      </c>
      <c r="G47" s="166" t="n">
        <v>229</v>
      </c>
      <c r="H47" s="166" t="n">
        <v>1699</v>
      </c>
      <c r="I47" s="122"/>
      <c r="J47" s="120" t="s">
        <v>230</v>
      </c>
      <c r="K47" s="159" t="s">
        <v>232</v>
      </c>
      <c r="L47" s="102"/>
    </row>
    <row r="48" s="125" customFormat="true" ht="20.25" hidden="false" customHeight="true" outlineLevel="0" collapsed="false">
      <c r="A48" s="155" t="s">
        <v>233</v>
      </c>
      <c r="B48" s="156" t="s">
        <v>234</v>
      </c>
      <c r="C48" s="91"/>
      <c r="D48" s="157"/>
      <c r="E48" s="165" t="n">
        <v>2196</v>
      </c>
      <c r="F48" s="165" t="n">
        <v>439</v>
      </c>
      <c r="G48" s="166" t="n">
        <v>2573</v>
      </c>
      <c r="H48" s="166" t="n">
        <v>17782</v>
      </c>
      <c r="I48" s="122"/>
      <c r="J48" s="120" t="s">
        <v>233</v>
      </c>
      <c r="K48" s="159" t="s">
        <v>235</v>
      </c>
      <c r="L48" s="102"/>
    </row>
    <row r="49" s="125" customFormat="true" ht="20.25" hidden="false" customHeight="true" outlineLevel="0" collapsed="false">
      <c r="A49" s="155" t="s">
        <v>236</v>
      </c>
      <c r="B49" s="156" t="s">
        <v>237</v>
      </c>
      <c r="C49" s="91"/>
      <c r="D49" s="157"/>
      <c r="E49" s="165" t="n">
        <v>744</v>
      </c>
      <c r="F49" s="165" t="n">
        <v>393</v>
      </c>
      <c r="G49" s="166" t="n">
        <v>761</v>
      </c>
      <c r="H49" s="166" t="n">
        <v>9025</v>
      </c>
      <c r="I49" s="122"/>
      <c r="J49" s="120" t="s">
        <v>236</v>
      </c>
      <c r="K49" s="159" t="s">
        <v>238</v>
      </c>
      <c r="L49" s="102"/>
    </row>
    <row r="50" s="125" customFormat="true" ht="20.25" hidden="false" customHeight="true" outlineLevel="0" collapsed="false">
      <c r="A50" s="155" t="s">
        <v>239</v>
      </c>
      <c r="B50" s="156" t="s">
        <v>240</v>
      </c>
      <c r="C50" s="91"/>
      <c r="D50" s="157"/>
      <c r="E50" s="165" t="n">
        <v>1153</v>
      </c>
      <c r="F50" s="165" t="n">
        <v>1550</v>
      </c>
      <c r="G50" s="166" t="n">
        <v>1405</v>
      </c>
      <c r="H50" s="166" t="n">
        <v>12093</v>
      </c>
      <c r="I50" s="122"/>
      <c r="J50" s="120" t="s">
        <v>239</v>
      </c>
      <c r="K50" s="159" t="s">
        <v>241</v>
      </c>
      <c r="L50" s="102"/>
    </row>
    <row r="51" s="125" customFormat="true" ht="20.25" hidden="false" customHeight="true" outlineLevel="0" collapsed="false">
      <c r="A51" s="155" t="s">
        <v>242</v>
      </c>
      <c r="B51" s="156" t="s">
        <v>243</v>
      </c>
      <c r="C51" s="91"/>
      <c r="D51" s="157"/>
      <c r="E51" s="165" t="n">
        <v>502</v>
      </c>
      <c r="F51" s="165" t="n">
        <v>436</v>
      </c>
      <c r="G51" s="166" t="n">
        <v>653</v>
      </c>
      <c r="H51" s="166" t="n">
        <v>5497</v>
      </c>
      <c r="I51" s="122"/>
      <c r="J51" s="120" t="s">
        <v>242</v>
      </c>
      <c r="K51" s="159" t="s">
        <v>244</v>
      </c>
      <c r="L51" s="102"/>
    </row>
    <row r="52" s="125" customFormat="true" ht="20.25" hidden="false" customHeight="true" outlineLevel="0" collapsed="false">
      <c r="A52" s="155" t="s">
        <v>245</v>
      </c>
      <c r="B52" s="156" t="s">
        <v>246</v>
      </c>
      <c r="C52" s="91"/>
      <c r="D52" s="157"/>
      <c r="E52" s="165" t="n">
        <v>323</v>
      </c>
      <c r="F52" s="165" t="n">
        <v>349</v>
      </c>
      <c r="G52" s="166" t="n">
        <v>365</v>
      </c>
      <c r="H52" s="166" t="n">
        <v>2676</v>
      </c>
      <c r="I52" s="122"/>
      <c r="J52" s="120" t="s">
        <v>245</v>
      </c>
      <c r="K52" s="159" t="s">
        <v>247</v>
      </c>
      <c r="L52" s="102"/>
    </row>
    <row r="53" s="125" customFormat="true" ht="21" hidden="false" customHeight="true" outlineLevel="0" collapsed="false">
      <c r="A53" s="155" t="s">
        <v>248</v>
      </c>
      <c r="B53" s="156" t="s">
        <v>249</v>
      </c>
      <c r="C53" s="91"/>
      <c r="D53" s="157"/>
      <c r="E53" s="165" t="n">
        <v>1998</v>
      </c>
      <c r="F53" s="165" t="n">
        <v>3319</v>
      </c>
      <c r="G53" s="166" t="n">
        <v>1874</v>
      </c>
      <c r="H53" s="166" t="n">
        <v>3470</v>
      </c>
      <c r="I53" s="122"/>
      <c r="J53" s="120" t="s">
        <v>248</v>
      </c>
      <c r="K53" s="159" t="s">
        <v>250</v>
      </c>
      <c r="L53" s="102"/>
    </row>
    <row r="54" s="125" customFormat="true" ht="21" hidden="false" customHeight="true" outlineLevel="0" collapsed="false">
      <c r="A54" s="155"/>
      <c r="B54" s="156" t="s">
        <v>251</v>
      </c>
      <c r="C54" s="91"/>
      <c r="D54" s="91"/>
      <c r="E54" s="168"/>
      <c r="F54" s="168"/>
      <c r="G54" s="169"/>
      <c r="H54" s="169"/>
      <c r="I54" s="112"/>
      <c r="J54" s="120"/>
      <c r="K54" s="159" t="s">
        <v>252</v>
      </c>
      <c r="L54" s="102"/>
    </row>
    <row r="55" s="80" customFormat="true" ht="24.75" hidden="false" customHeight="true" outlineLevel="0" collapsed="false">
      <c r="A55" s="54"/>
      <c r="B55" s="3" t="s">
        <v>0</v>
      </c>
      <c r="C55" s="4" t="n">
        <v>4.4</v>
      </c>
      <c r="D55" s="3" t="s">
        <v>198</v>
      </c>
      <c r="E55" s="5"/>
      <c r="F55" s="5"/>
      <c r="G55" s="5"/>
      <c r="H55" s="5"/>
      <c r="I55" s="2"/>
      <c r="J55" s="2"/>
      <c r="K55" s="2"/>
      <c r="L55" s="2"/>
    </row>
    <row r="56" s="82" customFormat="true" ht="21" hidden="false" customHeight="true" outlineLevel="0" collapsed="false">
      <c r="A56" s="138"/>
      <c r="B56" s="7" t="s">
        <v>2</v>
      </c>
      <c r="C56" s="139" t="n">
        <v>4.4</v>
      </c>
      <c r="D56" s="7" t="s">
        <v>199</v>
      </c>
      <c r="E56" s="7"/>
      <c r="F56" s="7"/>
      <c r="G56" s="7"/>
      <c r="H56" s="7"/>
      <c r="I56" s="7"/>
      <c r="J56" s="7"/>
      <c r="K56" s="7"/>
      <c r="L56" s="7"/>
    </row>
    <row r="57" s="14" customFormat="true" ht="19.5" hidden="false" customHeight="true" outlineLevel="0" collapsed="false">
      <c r="A57" s="11" t="s">
        <v>70</v>
      </c>
      <c r="B57" s="11"/>
      <c r="C57" s="11"/>
      <c r="D57" s="11"/>
      <c r="E57" s="144" t="n">
        <v>2549</v>
      </c>
      <c r="F57" s="144" t="n">
        <v>2550</v>
      </c>
      <c r="G57" s="144" t="n">
        <v>2551</v>
      </c>
      <c r="H57" s="144" t="n">
        <v>2552</v>
      </c>
      <c r="I57" s="144" t="n">
        <v>2553</v>
      </c>
      <c r="J57" s="145" t="s">
        <v>71</v>
      </c>
      <c r="K57" s="145"/>
      <c r="L57" s="145"/>
    </row>
    <row r="58" s="14" customFormat="true" ht="17.25" hidden="false" customHeight="true" outlineLevel="0" collapsed="false">
      <c r="A58" s="11"/>
      <c r="B58" s="11"/>
      <c r="C58" s="11"/>
      <c r="D58" s="11"/>
      <c r="E58" s="146" t="s">
        <v>72</v>
      </c>
      <c r="F58" s="146" t="s">
        <v>73</v>
      </c>
      <c r="G58" s="146" t="s">
        <v>156</v>
      </c>
      <c r="H58" s="146" t="s">
        <v>157</v>
      </c>
      <c r="I58" s="146" t="s">
        <v>76</v>
      </c>
      <c r="J58" s="145"/>
      <c r="K58" s="145"/>
      <c r="L58" s="145"/>
    </row>
    <row r="59" s="125" customFormat="true" ht="3" hidden="false" customHeight="true" outlineLevel="0" collapsed="false">
      <c r="A59" s="170"/>
      <c r="B59" s="170"/>
      <c r="C59" s="91"/>
      <c r="D59" s="157"/>
      <c r="E59" s="121"/>
      <c r="F59" s="121"/>
      <c r="G59" s="121"/>
      <c r="H59" s="121"/>
      <c r="I59" s="122"/>
      <c r="J59" s="120"/>
      <c r="K59" s="159"/>
      <c r="L59" s="112"/>
    </row>
    <row r="60" s="125" customFormat="true" ht="17.1" hidden="false" customHeight="true" outlineLevel="0" collapsed="false">
      <c r="A60" s="155" t="s">
        <v>253</v>
      </c>
      <c r="B60" s="156" t="s">
        <v>254</v>
      </c>
      <c r="C60" s="91"/>
      <c r="D60" s="157"/>
      <c r="E60" s="165" t="n">
        <v>45</v>
      </c>
      <c r="F60" s="165" t="n">
        <v>55</v>
      </c>
      <c r="G60" s="166" t="n">
        <v>147</v>
      </c>
      <c r="H60" s="166" t="n">
        <v>469</v>
      </c>
      <c r="I60" s="122"/>
      <c r="J60" s="120" t="s">
        <v>253</v>
      </c>
      <c r="K60" s="159" t="s">
        <v>255</v>
      </c>
      <c r="L60" s="102"/>
    </row>
    <row r="61" s="125" customFormat="true" ht="17.1" hidden="false" customHeight="true" outlineLevel="0" collapsed="false">
      <c r="A61" s="155" t="s">
        <v>256</v>
      </c>
      <c r="B61" s="156" t="s">
        <v>257</v>
      </c>
      <c r="C61" s="91"/>
      <c r="D61" s="157"/>
      <c r="E61" s="165" t="n">
        <v>1874</v>
      </c>
      <c r="F61" s="165" t="n">
        <v>5946</v>
      </c>
      <c r="G61" s="166" t="n">
        <v>1941</v>
      </c>
      <c r="H61" s="166" t="n">
        <v>5615</v>
      </c>
      <c r="I61" s="122"/>
      <c r="J61" s="120" t="s">
        <v>256</v>
      </c>
      <c r="K61" s="159" t="s">
        <v>258</v>
      </c>
      <c r="L61" s="102"/>
    </row>
    <row r="62" s="125" customFormat="true" ht="17.1" hidden="false" customHeight="true" outlineLevel="0" collapsed="false">
      <c r="A62" s="155" t="s">
        <v>259</v>
      </c>
      <c r="B62" s="156" t="s">
        <v>260</v>
      </c>
      <c r="C62" s="91"/>
      <c r="D62" s="157"/>
      <c r="E62" s="165" t="n">
        <v>921</v>
      </c>
      <c r="F62" s="165" t="n">
        <v>743</v>
      </c>
      <c r="G62" s="166" t="n">
        <v>1197</v>
      </c>
      <c r="H62" s="166" t="n">
        <v>2819</v>
      </c>
      <c r="I62" s="122"/>
      <c r="J62" s="120" t="s">
        <v>259</v>
      </c>
      <c r="K62" s="159" t="s">
        <v>261</v>
      </c>
      <c r="L62" s="102"/>
    </row>
    <row r="63" s="125" customFormat="true" ht="17.1" hidden="false" customHeight="true" outlineLevel="0" collapsed="false">
      <c r="A63" s="155" t="s">
        <v>262</v>
      </c>
      <c r="B63" s="156" t="s">
        <v>263</v>
      </c>
      <c r="C63" s="91"/>
      <c r="D63" s="157"/>
      <c r="E63" s="165" t="n">
        <v>919</v>
      </c>
      <c r="F63" s="165" t="n">
        <v>2390</v>
      </c>
      <c r="G63" s="166" t="n">
        <v>1205</v>
      </c>
      <c r="H63" s="166" t="n">
        <v>1527</v>
      </c>
      <c r="I63" s="122"/>
      <c r="J63" s="120" t="s">
        <v>262</v>
      </c>
      <c r="K63" s="159" t="s">
        <v>264</v>
      </c>
      <c r="L63" s="102"/>
    </row>
    <row r="64" s="125" customFormat="true" ht="17.1" hidden="false" customHeight="true" outlineLevel="0" collapsed="false">
      <c r="A64" s="155" t="s">
        <v>265</v>
      </c>
      <c r="B64" s="156" t="s">
        <v>266</v>
      </c>
      <c r="C64" s="91"/>
      <c r="D64" s="157"/>
      <c r="E64" s="165" t="n">
        <v>1415</v>
      </c>
      <c r="F64" s="165" t="n">
        <v>3316</v>
      </c>
      <c r="G64" s="166" t="n">
        <v>2383</v>
      </c>
      <c r="H64" s="166" t="n">
        <v>5476</v>
      </c>
      <c r="I64" s="122"/>
      <c r="J64" s="120" t="s">
        <v>265</v>
      </c>
      <c r="K64" s="159" t="s">
        <v>267</v>
      </c>
      <c r="L64" s="102"/>
    </row>
    <row r="65" s="125" customFormat="true" ht="17.1" hidden="false" customHeight="true" outlineLevel="0" collapsed="false">
      <c r="A65" s="155" t="s">
        <v>268</v>
      </c>
      <c r="B65" s="156" t="s">
        <v>269</v>
      </c>
      <c r="C65" s="91"/>
      <c r="D65" s="157"/>
      <c r="E65" s="165" t="n">
        <v>1689</v>
      </c>
      <c r="F65" s="165" t="n">
        <v>938</v>
      </c>
      <c r="G65" s="166" t="n">
        <v>995</v>
      </c>
      <c r="H65" s="166" t="n">
        <v>938</v>
      </c>
      <c r="I65" s="122"/>
      <c r="J65" s="120" t="s">
        <v>268</v>
      </c>
      <c r="K65" s="159" t="s">
        <v>270</v>
      </c>
      <c r="L65" s="102"/>
    </row>
    <row r="66" s="125" customFormat="true" ht="17.1" hidden="false" customHeight="true" outlineLevel="0" collapsed="false">
      <c r="A66" s="155" t="s">
        <v>271</v>
      </c>
      <c r="B66" s="156" t="s">
        <v>272</v>
      </c>
      <c r="C66" s="91"/>
      <c r="D66" s="157"/>
      <c r="E66" s="165" t="n">
        <v>1030</v>
      </c>
      <c r="F66" s="165" t="n">
        <v>3053</v>
      </c>
      <c r="G66" s="166" t="n">
        <v>932</v>
      </c>
      <c r="H66" s="166" t="n">
        <v>2125</v>
      </c>
      <c r="I66" s="122"/>
      <c r="J66" s="120" t="s">
        <v>271</v>
      </c>
      <c r="K66" s="159" t="s">
        <v>273</v>
      </c>
      <c r="L66" s="102"/>
    </row>
    <row r="67" s="125" customFormat="true" ht="17.1" hidden="false" customHeight="true" outlineLevel="0" collapsed="false">
      <c r="A67" s="155" t="s">
        <v>274</v>
      </c>
      <c r="B67" s="156" t="s">
        <v>275</v>
      </c>
      <c r="C67" s="91"/>
      <c r="D67" s="157"/>
      <c r="E67" s="165" t="n">
        <v>254</v>
      </c>
      <c r="F67" s="165" t="n">
        <v>761</v>
      </c>
      <c r="G67" s="171" t="n">
        <v>247</v>
      </c>
      <c r="H67" s="171" t="n">
        <v>943</v>
      </c>
      <c r="I67" s="122"/>
      <c r="J67" s="120" t="s">
        <v>274</v>
      </c>
      <c r="K67" s="159" t="s">
        <v>276</v>
      </c>
      <c r="L67" s="102"/>
    </row>
    <row r="68" s="125" customFormat="true" ht="17.1" hidden="false" customHeight="true" outlineLevel="0" collapsed="false">
      <c r="A68" s="155" t="s">
        <v>277</v>
      </c>
      <c r="B68" s="156" t="s">
        <v>278</v>
      </c>
      <c r="C68" s="91"/>
      <c r="D68" s="157"/>
      <c r="E68" s="165" t="n">
        <v>270</v>
      </c>
      <c r="F68" s="165" t="n">
        <v>220</v>
      </c>
      <c r="G68" s="171" t="n">
        <v>247</v>
      </c>
      <c r="H68" s="171" t="n">
        <v>536</v>
      </c>
      <c r="I68" s="122"/>
      <c r="J68" s="120" t="s">
        <v>277</v>
      </c>
      <c r="K68" s="159" t="s">
        <v>279</v>
      </c>
      <c r="L68" s="102"/>
    </row>
    <row r="69" s="125" customFormat="true" ht="17.1" hidden="false" customHeight="true" outlineLevel="0" collapsed="false">
      <c r="A69" s="155" t="s">
        <v>280</v>
      </c>
      <c r="B69" s="156" t="s">
        <v>281</v>
      </c>
      <c r="C69" s="91"/>
      <c r="D69" s="157"/>
      <c r="E69" s="165" t="n">
        <v>261</v>
      </c>
      <c r="F69" s="165" t="n">
        <v>233</v>
      </c>
      <c r="G69" s="171" t="n">
        <v>241</v>
      </c>
      <c r="H69" s="171" t="n">
        <v>635</v>
      </c>
      <c r="I69" s="122"/>
      <c r="J69" s="120" t="s">
        <v>280</v>
      </c>
      <c r="K69" s="159" t="s">
        <v>282</v>
      </c>
      <c r="L69" s="102"/>
    </row>
    <row r="70" s="125" customFormat="true" ht="17.1" hidden="false" customHeight="true" outlineLevel="0" collapsed="false">
      <c r="A70" s="155" t="s">
        <v>283</v>
      </c>
      <c r="B70" s="156" t="s">
        <v>284</v>
      </c>
      <c r="C70" s="91"/>
      <c r="D70" s="157"/>
      <c r="E70" s="165" t="n">
        <v>50</v>
      </c>
      <c r="F70" s="165" t="n">
        <v>19</v>
      </c>
      <c r="G70" s="171" t="n">
        <v>145</v>
      </c>
      <c r="H70" s="171" t="n">
        <v>544</v>
      </c>
      <c r="I70" s="122"/>
      <c r="J70" s="120" t="s">
        <v>283</v>
      </c>
      <c r="K70" s="159" t="s">
        <v>285</v>
      </c>
      <c r="L70" s="102"/>
    </row>
    <row r="71" s="125" customFormat="true" ht="17.1" hidden="false" customHeight="true" outlineLevel="0" collapsed="false">
      <c r="A71" s="155" t="s">
        <v>286</v>
      </c>
      <c r="B71" s="156" t="s">
        <v>287</v>
      </c>
      <c r="C71" s="91"/>
      <c r="D71" s="157"/>
      <c r="E71" s="165" t="n">
        <v>646</v>
      </c>
      <c r="F71" s="165" t="n">
        <v>519</v>
      </c>
      <c r="G71" s="171" t="n">
        <v>698</v>
      </c>
      <c r="H71" s="171" t="n">
        <v>1195</v>
      </c>
      <c r="I71" s="122"/>
      <c r="J71" s="120" t="s">
        <v>286</v>
      </c>
      <c r="K71" s="159" t="s">
        <v>288</v>
      </c>
      <c r="L71" s="102"/>
    </row>
    <row r="72" s="125" customFormat="true" ht="17.1" hidden="false" customHeight="true" outlineLevel="0" collapsed="false">
      <c r="A72" s="155" t="s">
        <v>289</v>
      </c>
      <c r="B72" s="156" t="s">
        <v>290</v>
      </c>
      <c r="C72" s="91"/>
      <c r="D72" s="157"/>
      <c r="E72" s="165" t="n">
        <v>2781</v>
      </c>
      <c r="F72" s="165" t="n">
        <v>3115</v>
      </c>
      <c r="G72" s="171" t="n">
        <v>3636</v>
      </c>
      <c r="H72" s="171" t="n">
        <v>10694</v>
      </c>
      <c r="I72" s="122"/>
      <c r="J72" s="120" t="s">
        <v>289</v>
      </c>
      <c r="K72" s="159" t="s">
        <v>291</v>
      </c>
      <c r="L72" s="102"/>
    </row>
    <row r="73" s="125" customFormat="true" ht="17.1" hidden="false" customHeight="true" outlineLevel="0" collapsed="false">
      <c r="A73" s="155" t="s">
        <v>292</v>
      </c>
      <c r="B73" s="156" t="s">
        <v>293</v>
      </c>
      <c r="C73" s="91"/>
      <c r="D73" s="157"/>
      <c r="E73" s="165" t="n">
        <v>1092</v>
      </c>
      <c r="F73" s="165" t="n">
        <v>1291</v>
      </c>
      <c r="G73" s="171" t="n">
        <v>1219</v>
      </c>
      <c r="H73" s="171" t="n">
        <v>3868</v>
      </c>
      <c r="I73" s="122"/>
      <c r="J73" s="120" t="s">
        <v>292</v>
      </c>
      <c r="K73" s="159" t="s">
        <v>114</v>
      </c>
      <c r="L73" s="102"/>
    </row>
    <row r="74" s="125" customFormat="true" ht="17.1" hidden="false" customHeight="true" outlineLevel="0" collapsed="false">
      <c r="A74" s="155" t="s">
        <v>294</v>
      </c>
      <c r="B74" s="156" t="s">
        <v>295</v>
      </c>
      <c r="C74" s="91"/>
      <c r="D74" s="157"/>
      <c r="E74" s="165" t="n">
        <v>1950</v>
      </c>
      <c r="F74" s="165" t="n">
        <v>848</v>
      </c>
      <c r="G74" s="171" t="n">
        <v>1733</v>
      </c>
      <c r="H74" s="171" t="n">
        <v>7373</v>
      </c>
      <c r="I74" s="122"/>
      <c r="J74" s="120" t="s">
        <v>294</v>
      </c>
      <c r="K74" s="159" t="s">
        <v>296</v>
      </c>
      <c r="L74" s="102"/>
    </row>
    <row r="75" s="125" customFormat="true" ht="17.1" hidden="false" customHeight="true" outlineLevel="0" collapsed="false">
      <c r="A75" s="155" t="s">
        <v>297</v>
      </c>
      <c r="B75" s="156" t="s">
        <v>298</v>
      </c>
      <c r="C75" s="91"/>
      <c r="D75" s="157"/>
      <c r="E75" s="165" t="n">
        <v>54</v>
      </c>
      <c r="F75" s="165" t="n">
        <v>30</v>
      </c>
      <c r="G75" s="171" t="n">
        <v>200</v>
      </c>
      <c r="H75" s="171" t="n">
        <v>642</v>
      </c>
      <c r="I75" s="122"/>
      <c r="J75" s="120" t="s">
        <v>297</v>
      </c>
      <c r="K75" s="159" t="s">
        <v>299</v>
      </c>
      <c r="L75" s="102"/>
    </row>
    <row r="76" s="125" customFormat="true" ht="17.1" hidden="false" customHeight="true" outlineLevel="0" collapsed="false">
      <c r="A76" s="155" t="s">
        <v>300</v>
      </c>
      <c r="B76" s="156" t="s">
        <v>301</v>
      </c>
      <c r="C76" s="92"/>
      <c r="D76" s="172"/>
      <c r="E76" s="165" t="n">
        <v>96</v>
      </c>
      <c r="F76" s="165" t="n">
        <v>27</v>
      </c>
      <c r="G76" s="171" t="n">
        <v>236</v>
      </c>
      <c r="H76" s="171" t="n">
        <v>1728</v>
      </c>
      <c r="I76" s="122"/>
      <c r="J76" s="120" t="s">
        <v>300</v>
      </c>
      <c r="K76" s="159" t="s">
        <v>302</v>
      </c>
      <c r="L76" s="112"/>
    </row>
    <row r="77" s="125" customFormat="true" ht="17.1" hidden="false" customHeight="true" outlineLevel="0" collapsed="false">
      <c r="A77" s="155" t="s">
        <v>303</v>
      </c>
      <c r="B77" s="156" t="s">
        <v>304</v>
      </c>
      <c r="C77" s="92"/>
      <c r="D77" s="172"/>
      <c r="E77" s="165" t="n">
        <v>2542</v>
      </c>
      <c r="F77" s="165" t="n">
        <v>703</v>
      </c>
      <c r="G77" s="171" t="n">
        <v>2049</v>
      </c>
      <c r="H77" s="171" t="n">
        <v>2835</v>
      </c>
      <c r="I77" s="122"/>
      <c r="J77" s="120" t="s">
        <v>303</v>
      </c>
      <c r="K77" s="159" t="s">
        <v>305</v>
      </c>
      <c r="L77" s="112"/>
    </row>
    <row r="78" s="125" customFormat="true" ht="17.1" hidden="false" customHeight="true" outlineLevel="0" collapsed="false">
      <c r="A78" s="155" t="s">
        <v>306</v>
      </c>
      <c r="B78" s="156" t="s">
        <v>307</v>
      </c>
      <c r="C78" s="92"/>
      <c r="D78" s="172"/>
      <c r="E78" s="165" t="n">
        <v>1228</v>
      </c>
      <c r="F78" s="165" t="n">
        <v>1160</v>
      </c>
      <c r="G78" s="171" t="n">
        <v>970</v>
      </c>
      <c r="H78" s="171" t="n">
        <v>773</v>
      </c>
      <c r="I78" s="122"/>
      <c r="J78" s="120" t="s">
        <v>306</v>
      </c>
      <c r="K78" s="159" t="s">
        <v>308</v>
      </c>
      <c r="L78" s="173"/>
    </row>
    <row r="79" s="125" customFormat="true" ht="17.1" hidden="false" customHeight="true" outlineLevel="0" collapsed="false">
      <c r="A79" s="155" t="s">
        <v>309</v>
      </c>
      <c r="B79" s="156" t="s">
        <v>310</v>
      </c>
      <c r="C79" s="92"/>
      <c r="D79" s="172"/>
      <c r="E79" s="165" t="n">
        <v>323</v>
      </c>
      <c r="F79" s="165" t="n">
        <v>382</v>
      </c>
      <c r="G79" s="171" t="n">
        <v>393</v>
      </c>
      <c r="H79" s="171" t="n">
        <v>1307</v>
      </c>
      <c r="I79" s="122"/>
      <c r="J79" s="120" t="s">
        <v>309</v>
      </c>
      <c r="K79" s="159" t="s">
        <v>311</v>
      </c>
      <c r="L79" s="112"/>
    </row>
    <row r="80" s="125" customFormat="true" ht="17.1" hidden="false" customHeight="true" outlineLevel="0" collapsed="false">
      <c r="A80" s="155" t="s">
        <v>312</v>
      </c>
      <c r="B80" s="156" t="s">
        <v>313</v>
      </c>
      <c r="C80" s="92"/>
      <c r="D80" s="172"/>
      <c r="E80" s="165" t="n">
        <v>128</v>
      </c>
      <c r="F80" s="165" t="n">
        <v>147</v>
      </c>
      <c r="G80" s="171" t="n">
        <v>220</v>
      </c>
      <c r="H80" s="171" t="n">
        <v>212</v>
      </c>
      <c r="I80" s="122"/>
      <c r="J80" s="120" t="s">
        <v>312</v>
      </c>
      <c r="K80" s="159" t="s">
        <v>314</v>
      </c>
      <c r="L80" s="112"/>
    </row>
    <row r="81" s="125" customFormat="true" ht="17.1" hidden="false" customHeight="true" outlineLevel="0" collapsed="false">
      <c r="A81" s="155" t="s">
        <v>315</v>
      </c>
      <c r="B81" s="156" t="s">
        <v>316</v>
      </c>
      <c r="C81" s="92"/>
      <c r="D81" s="172"/>
      <c r="E81" s="160"/>
      <c r="F81" s="160"/>
      <c r="G81" s="160"/>
      <c r="H81" s="160"/>
      <c r="I81" s="122"/>
      <c r="J81" s="120" t="s">
        <v>315</v>
      </c>
      <c r="K81" s="163" t="s">
        <v>317</v>
      </c>
      <c r="L81" s="112"/>
    </row>
    <row r="82" s="125" customFormat="true" ht="17.1" hidden="false" customHeight="true" outlineLevel="0" collapsed="false">
      <c r="A82" s="155" t="s">
        <v>318</v>
      </c>
      <c r="B82" s="156" t="s">
        <v>319</v>
      </c>
      <c r="C82" s="92"/>
      <c r="D82" s="172"/>
      <c r="E82" s="165" t="n">
        <v>406</v>
      </c>
      <c r="F82" s="165" t="n">
        <v>351</v>
      </c>
      <c r="G82" s="171" t="n">
        <v>389</v>
      </c>
      <c r="H82" s="171" t="n">
        <v>2290</v>
      </c>
      <c r="I82" s="122"/>
      <c r="J82" s="120" t="s">
        <v>318</v>
      </c>
      <c r="K82" s="159" t="s">
        <v>320</v>
      </c>
      <c r="L82" s="112"/>
    </row>
    <row r="83" s="125" customFormat="true" ht="17.1" hidden="false" customHeight="true" outlineLevel="0" collapsed="false">
      <c r="A83" s="155" t="s">
        <v>321</v>
      </c>
      <c r="B83" s="156" t="s">
        <v>322</v>
      </c>
      <c r="C83" s="92"/>
      <c r="D83" s="172"/>
      <c r="E83" s="165" t="n">
        <v>1912</v>
      </c>
      <c r="F83" s="165" t="n">
        <v>1593</v>
      </c>
      <c r="G83" s="171" t="n">
        <v>1900</v>
      </c>
      <c r="H83" s="171" t="n">
        <v>4964</v>
      </c>
      <c r="I83" s="122"/>
      <c r="J83" s="120" t="s">
        <v>321</v>
      </c>
      <c r="K83" s="159" t="s">
        <v>323</v>
      </c>
      <c r="L83" s="112"/>
    </row>
    <row r="84" s="125" customFormat="true" ht="17.1" hidden="false" customHeight="true" outlineLevel="0" collapsed="false">
      <c r="A84" s="155" t="s">
        <v>324</v>
      </c>
      <c r="B84" s="156" t="s">
        <v>325</v>
      </c>
      <c r="C84" s="92"/>
      <c r="D84" s="172"/>
      <c r="E84" s="165" t="n">
        <v>504</v>
      </c>
      <c r="F84" s="165" t="n">
        <v>178</v>
      </c>
      <c r="G84" s="171" t="n">
        <v>447</v>
      </c>
      <c r="H84" s="171" t="n">
        <v>1569</v>
      </c>
      <c r="I84" s="122"/>
      <c r="J84" s="120" t="s">
        <v>324</v>
      </c>
      <c r="K84" s="159" t="s">
        <v>326</v>
      </c>
      <c r="L84" s="112"/>
    </row>
    <row r="85" s="125" customFormat="true" ht="2.25" hidden="false" customHeight="true" outlineLevel="0" collapsed="false">
      <c r="A85" s="120"/>
      <c r="B85" s="159"/>
      <c r="C85" s="112"/>
      <c r="D85" s="112"/>
      <c r="E85" s="165"/>
      <c r="F85" s="165"/>
      <c r="G85" s="171"/>
      <c r="H85" s="171"/>
      <c r="I85" s="112"/>
      <c r="J85" s="120"/>
      <c r="K85" s="159"/>
      <c r="L85" s="112"/>
    </row>
    <row r="86" s="125" customFormat="true" ht="1.5" hidden="false" customHeight="true" outlineLevel="0" collapsed="false">
      <c r="A86" s="120"/>
      <c r="B86" s="159"/>
      <c r="C86" s="112"/>
      <c r="D86" s="112"/>
      <c r="E86" s="112"/>
      <c r="F86" s="112"/>
      <c r="G86" s="112"/>
      <c r="H86" s="112"/>
      <c r="I86" s="112"/>
      <c r="J86" s="120"/>
      <c r="K86" s="159"/>
      <c r="L86" s="112"/>
    </row>
    <row r="87" s="80" customFormat="true" ht="21" hidden="false" customHeight="true" outlineLevel="0" collapsed="false">
      <c r="A87" s="54"/>
      <c r="B87" s="3" t="s">
        <v>0</v>
      </c>
      <c r="C87" s="4" t="n">
        <v>4.4</v>
      </c>
      <c r="D87" s="3" t="s">
        <v>327</v>
      </c>
      <c r="E87" s="2"/>
      <c r="F87" s="2"/>
      <c r="G87" s="2"/>
      <c r="H87" s="2"/>
      <c r="I87" s="2"/>
      <c r="J87" s="2"/>
      <c r="K87" s="2"/>
      <c r="L87" s="2"/>
    </row>
    <row r="88" s="82" customFormat="true" ht="18" hidden="false" customHeight="true" outlineLevel="0" collapsed="false">
      <c r="A88" s="138"/>
      <c r="B88" s="7" t="s">
        <v>2</v>
      </c>
      <c r="C88" s="139" t="n">
        <v>4.4</v>
      </c>
      <c r="D88" s="7" t="s">
        <v>328</v>
      </c>
      <c r="E88" s="7"/>
      <c r="F88" s="7"/>
      <c r="G88" s="7"/>
      <c r="H88" s="7"/>
      <c r="I88" s="7"/>
      <c r="J88" s="7"/>
      <c r="K88" s="7"/>
      <c r="L88" s="7"/>
    </row>
    <row r="89" s="143" customFormat="true" ht="4.5" hidden="false" customHeight="true" outlineLevel="0" collapsed="false">
      <c r="A89" s="140"/>
      <c r="B89" s="141"/>
      <c r="C89" s="142"/>
      <c r="D89" s="141"/>
      <c r="E89" s="141"/>
      <c r="F89" s="141"/>
      <c r="G89" s="141"/>
      <c r="H89" s="141"/>
      <c r="I89" s="141"/>
      <c r="J89" s="141"/>
      <c r="K89" s="141"/>
      <c r="L89" s="141"/>
    </row>
    <row r="90" s="14" customFormat="true" ht="16.5" hidden="false" customHeight="true" outlineLevel="0" collapsed="false">
      <c r="A90" s="11" t="s">
        <v>70</v>
      </c>
      <c r="B90" s="11"/>
      <c r="C90" s="11"/>
      <c r="D90" s="11"/>
      <c r="E90" s="144" t="n">
        <v>2549</v>
      </c>
      <c r="F90" s="144" t="n">
        <v>2550</v>
      </c>
      <c r="G90" s="144" t="n">
        <v>2551</v>
      </c>
      <c r="H90" s="144" t="n">
        <v>2552</v>
      </c>
      <c r="I90" s="144" t="n">
        <v>2553</v>
      </c>
      <c r="J90" s="145" t="s">
        <v>71</v>
      </c>
      <c r="K90" s="145"/>
      <c r="L90" s="145"/>
    </row>
    <row r="91" s="14" customFormat="true" ht="16.5" hidden="false" customHeight="true" outlineLevel="0" collapsed="false">
      <c r="A91" s="11"/>
      <c r="B91" s="11"/>
      <c r="C91" s="11"/>
      <c r="D91" s="11"/>
      <c r="E91" s="146" t="s">
        <v>72</v>
      </c>
      <c r="F91" s="146" t="s">
        <v>73</v>
      </c>
      <c r="G91" s="146" t="s">
        <v>156</v>
      </c>
      <c r="H91" s="146" t="s">
        <v>157</v>
      </c>
      <c r="I91" s="146" t="s">
        <v>76</v>
      </c>
      <c r="J91" s="145"/>
      <c r="K91" s="145"/>
      <c r="L91" s="145"/>
    </row>
    <row r="92" s="125" customFormat="true" ht="20.1" hidden="false" customHeight="true" outlineLevel="0" collapsed="false">
      <c r="A92" s="155" t="s">
        <v>329</v>
      </c>
      <c r="B92" s="156" t="s">
        <v>330</v>
      </c>
      <c r="C92" s="92"/>
      <c r="D92" s="172"/>
      <c r="E92" s="165" t="n">
        <v>3990</v>
      </c>
      <c r="F92" s="165" t="n">
        <v>3491</v>
      </c>
      <c r="G92" s="174" t="n">
        <v>3533</v>
      </c>
      <c r="H92" s="174" t="n">
        <v>19817</v>
      </c>
      <c r="I92" s="122"/>
      <c r="J92" s="120" t="s">
        <v>329</v>
      </c>
      <c r="K92" s="159" t="s">
        <v>331</v>
      </c>
      <c r="L92" s="112"/>
    </row>
    <row r="93" s="125" customFormat="true" ht="20.1" hidden="false" customHeight="true" outlineLevel="0" collapsed="false">
      <c r="A93" s="155"/>
      <c r="B93" s="156" t="s">
        <v>332</v>
      </c>
      <c r="C93" s="92"/>
      <c r="D93" s="172"/>
      <c r="E93" s="175"/>
      <c r="F93" s="122"/>
      <c r="G93" s="122"/>
      <c r="H93" s="122"/>
      <c r="I93" s="122"/>
      <c r="J93" s="120"/>
      <c r="K93" s="159"/>
      <c r="L93" s="104" t="s">
        <v>333</v>
      </c>
    </row>
    <row r="94" s="125" customFormat="true" ht="20.1" hidden="false" customHeight="true" outlineLevel="0" collapsed="false">
      <c r="A94" s="155" t="s">
        <v>334</v>
      </c>
      <c r="B94" s="156" t="s">
        <v>335</v>
      </c>
      <c r="C94" s="92"/>
      <c r="D94" s="172"/>
      <c r="E94" s="165" t="n">
        <v>32</v>
      </c>
      <c r="F94" s="165" t="n">
        <v>13</v>
      </c>
      <c r="G94" s="171" t="n">
        <v>99</v>
      </c>
      <c r="H94" s="171" t="n">
        <v>73</v>
      </c>
      <c r="I94" s="122"/>
      <c r="J94" s="120" t="s">
        <v>334</v>
      </c>
      <c r="K94" s="159" t="s">
        <v>336</v>
      </c>
      <c r="L94" s="112"/>
    </row>
    <row r="95" s="125" customFormat="true" ht="20.1" hidden="false" customHeight="true" outlineLevel="0" collapsed="false">
      <c r="A95" s="155" t="s">
        <v>337</v>
      </c>
      <c r="B95" s="156" t="s">
        <v>338</v>
      </c>
      <c r="C95" s="92"/>
      <c r="D95" s="172"/>
      <c r="E95" s="165" t="n">
        <v>2792</v>
      </c>
      <c r="F95" s="165" t="n">
        <v>5056</v>
      </c>
      <c r="G95" s="171" t="n">
        <v>3250</v>
      </c>
      <c r="H95" s="171" t="n">
        <v>7096</v>
      </c>
      <c r="I95" s="122"/>
      <c r="J95" s="120" t="s">
        <v>337</v>
      </c>
      <c r="K95" s="159" t="s">
        <v>339</v>
      </c>
      <c r="L95" s="112"/>
    </row>
    <row r="96" s="125" customFormat="true" ht="20.1" hidden="false" customHeight="true" outlineLevel="0" collapsed="false">
      <c r="A96" s="155" t="s">
        <v>340</v>
      </c>
      <c r="B96" s="156" t="s">
        <v>341</v>
      </c>
      <c r="C96" s="92"/>
      <c r="D96" s="172"/>
      <c r="E96" s="165" t="n">
        <v>403</v>
      </c>
      <c r="F96" s="165" t="n">
        <v>230</v>
      </c>
      <c r="G96" s="171" t="n">
        <v>419</v>
      </c>
      <c r="H96" s="171" t="n">
        <v>5649</v>
      </c>
      <c r="I96" s="122"/>
      <c r="J96" s="120" t="s">
        <v>340</v>
      </c>
      <c r="K96" s="163" t="s">
        <v>342</v>
      </c>
      <c r="L96" s="112"/>
    </row>
    <row r="97" s="125" customFormat="true" ht="20.1" hidden="false" customHeight="true" outlineLevel="0" collapsed="false">
      <c r="A97" s="155" t="s">
        <v>343</v>
      </c>
      <c r="B97" s="156" t="s">
        <v>344</v>
      </c>
      <c r="C97" s="92"/>
      <c r="D97" s="172"/>
      <c r="E97" s="176" t="n">
        <v>5258</v>
      </c>
      <c r="F97" s="176" t="n">
        <v>8697</v>
      </c>
      <c r="G97" s="176" t="n">
        <v>4924</v>
      </c>
      <c r="H97" s="176" t="n">
        <v>7968</v>
      </c>
      <c r="I97" s="122"/>
      <c r="J97" s="120" t="s">
        <v>343</v>
      </c>
      <c r="K97" s="159" t="s">
        <v>345</v>
      </c>
      <c r="L97" s="112"/>
    </row>
    <row r="98" s="125" customFormat="true" ht="20.1" hidden="false" customHeight="true" outlineLevel="0" collapsed="false">
      <c r="A98" s="155"/>
      <c r="B98" s="156" t="s">
        <v>346</v>
      </c>
      <c r="C98" s="92"/>
      <c r="D98" s="172"/>
      <c r="E98" s="175"/>
      <c r="F98" s="122"/>
      <c r="G98" s="122"/>
      <c r="H98" s="122"/>
      <c r="I98" s="122"/>
      <c r="J98" s="120"/>
      <c r="K98" s="159"/>
      <c r="L98" s="104" t="s">
        <v>139</v>
      </c>
    </row>
    <row r="99" s="125" customFormat="true" ht="20.1" hidden="false" customHeight="true" outlineLevel="0" collapsed="false">
      <c r="A99" s="155" t="s">
        <v>347</v>
      </c>
      <c r="B99" s="156" t="s">
        <v>348</v>
      </c>
      <c r="C99" s="92"/>
      <c r="D99" s="172"/>
      <c r="E99" s="176" t="n">
        <v>229</v>
      </c>
      <c r="F99" s="176" t="n">
        <v>57</v>
      </c>
      <c r="G99" s="176" t="n">
        <v>265</v>
      </c>
      <c r="H99" s="176" t="n">
        <v>347</v>
      </c>
      <c r="I99" s="122"/>
      <c r="J99" s="120" t="s">
        <v>347</v>
      </c>
      <c r="K99" s="159" t="s">
        <v>349</v>
      </c>
      <c r="L99" s="112"/>
    </row>
    <row r="100" s="14" customFormat="true" ht="20.1" hidden="false" customHeight="true" outlineLevel="0" collapsed="false">
      <c r="A100" s="177" t="s">
        <v>350</v>
      </c>
      <c r="B100" s="178" t="s">
        <v>351</v>
      </c>
      <c r="C100" s="131"/>
      <c r="D100" s="179"/>
      <c r="E100" s="176" t="n">
        <v>1616</v>
      </c>
      <c r="F100" s="176" t="n">
        <v>924</v>
      </c>
      <c r="G100" s="176" t="n">
        <v>1413</v>
      </c>
      <c r="H100" s="176" t="n">
        <v>1562</v>
      </c>
      <c r="I100" s="180"/>
      <c r="J100" s="181" t="s">
        <v>350</v>
      </c>
      <c r="K100" s="182" t="s">
        <v>352</v>
      </c>
      <c r="L100" s="76"/>
    </row>
    <row r="101" s="14" customFormat="true" ht="20.1" hidden="false" customHeight="true" outlineLevel="0" collapsed="false">
      <c r="A101" s="177" t="s">
        <v>353</v>
      </c>
      <c r="B101" s="178" t="s">
        <v>354</v>
      </c>
      <c r="C101" s="131"/>
      <c r="D101" s="179"/>
      <c r="E101" s="176" t="n">
        <v>190</v>
      </c>
      <c r="F101" s="176" t="n">
        <v>8</v>
      </c>
      <c r="G101" s="176" t="n">
        <v>287</v>
      </c>
      <c r="H101" s="176" t="n">
        <v>313</v>
      </c>
      <c r="I101" s="180"/>
      <c r="J101" s="181" t="s">
        <v>353</v>
      </c>
      <c r="K101" s="182" t="s">
        <v>355</v>
      </c>
      <c r="L101" s="76"/>
    </row>
    <row r="102" s="14" customFormat="true" ht="20.1" hidden="false" customHeight="true" outlineLevel="0" collapsed="false">
      <c r="A102" s="177" t="s">
        <v>356</v>
      </c>
      <c r="B102" s="178" t="s">
        <v>357</v>
      </c>
      <c r="C102" s="131"/>
      <c r="D102" s="179"/>
      <c r="E102" s="176" t="n">
        <v>213</v>
      </c>
      <c r="F102" s="176" t="s">
        <v>165</v>
      </c>
      <c r="G102" s="176" t="n">
        <v>263</v>
      </c>
      <c r="H102" s="176" t="n">
        <v>478</v>
      </c>
      <c r="I102" s="180"/>
      <c r="J102" s="181" t="s">
        <v>356</v>
      </c>
      <c r="K102" s="182" t="s">
        <v>358</v>
      </c>
      <c r="L102" s="76"/>
    </row>
    <row r="103" s="14" customFormat="true" ht="20.1" hidden="false" customHeight="true" outlineLevel="0" collapsed="false">
      <c r="A103" s="177"/>
      <c r="B103" s="178" t="s">
        <v>359</v>
      </c>
      <c r="C103" s="131"/>
      <c r="D103" s="179"/>
      <c r="E103" s="77"/>
      <c r="F103" s="180"/>
      <c r="G103" s="180"/>
      <c r="H103" s="180"/>
      <c r="I103" s="180"/>
      <c r="J103" s="181"/>
      <c r="K103" s="182"/>
      <c r="L103" s="183" t="s">
        <v>360</v>
      </c>
    </row>
    <row r="104" s="14" customFormat="true" ht="20.1" hidden="false" customHeight="true" outlineLevel="0" collapsed="false">
      <c r="A104" s="177" t="s">
        <v>361</v>
      </c>
      <c r="B104" s="178" t="s">
        <v>362</v>
      </c>
      <c r="C104" s="131"/>
      <c r="D104" s="179"/>
      <c r="E104" s="176" t="n">
        <v>1904</v>
      </c>
      <c r="F104" s="176" t="n">
        <v>6</v>
      </c>
      <c r="G104" s="176" t="n">
        <v>2158</v>
      </c>
      <c r="H104" s="176" t="n">
        <v>3555</v>
      </c>
      <c r="I104" s="180"/>
      <c r="J104" s="181" t="s">
        <v>361</v>
      </c>
      <c r="K104" s="182" t="s">
        <v>363</v>
      </c>
      <c r="L104" s="76"/>
    </row>
    <row r="105" s="14" customFormat="true" ht="20.1" hidden="false" customHeight="true" outlineLevel="0" collapsed="false">
      <c r="A105" s="177"/>
      <c r="B105" s="178" t="s">
        <v>364</v>
      </c>
      <c r="C105" s="131"/>
      <c r="D105" s="179"/>
      <c r="E105" s="77"/>
      <c r="F105" s="180"/>
      <c r="G105" s="180"/>
      <c r="H105" s="180"/>
      <c r="I105" s="180"/>
      <c r="J105" s="181"/>
      <c r="K105" s="182"/>
      <c r="L105" s="183" t="s">
        <v>365</v>
      </c>
    </row>
    <row r="106" s="14" customFormat="true" ht="20.1" hidden="false" customHeight="true" outlineLevel="0" collapsed="false">
      <c r="A106" s="177" t="s">
        <v>366</v>
      </c>
      <c r="B106" s="178" t="s">
        <v>367</v>
      </c>
      <c r="C106" s="131"/>
      <c r="D106" s="179"/>
      <c r="E106" s="176" t="n">
        <v>17</v>
      </c>
      <c r="F106" s="176" t="s">
        <v>165</v>
      </c>
      <c r="G106" s="176" t="n">
        <v>196</v>
      </c>
      <c r="H106" s="176" t="n">
        <v>44</v>
      </c>
      <c r="I106" s="180"/>
      <c r="J106" s="181" t="s">
        <v>366</v>
      </c>
      <c r="K106" s="182" t="s">
        <v>368</v>
      </c>
      <c r="L106" s="76"/>
    </row>
    <row r="107" s="14" customFormat="true" ht="20.1" hidden="false" customHeight="true" outlineLevel="0" collapsed="false">
      <c r="A107" s="177" t="s">
        <v>369</v>
      </c>
      <c r="B107" s="178" t="s">
        <v>370</v>
      </c>
      <c r="C107" s="131"/>
      <c r="D107" s="179"/>
      <c r="E107" s="176" t="n">
        <v>280</v>
      </c>
      <c r="F107" s="176" t="s">
        <v>165</v>
      </c>
      <c r="G107" s="176" t="n">
        <v>250</v>
      </c>
      <c r="H107" s="176" t="n">
        <v>890</v>
      </c>
      <c r="I107" s="180"/>
      <c r="J107" s="181" t="s">
        <v>369</v>
      </c>
      <c r="K107" s="182" t="s">
        <v>371</v>
      </c>
      <c r="L107" s="76"/>
    </row>
    <row r="108" s="14" customFormat="true" ht="20.1" hidden="false" customHeight="true" outlineLevel="0" collapsed="false">
      <c r="A108" s="177" t="s">
        <v>372</v>
      </c>
      <c r="B108" s="178" t="s">
        <v>373</v>
      </c>
      <c r="C108" s="131"/>
      <c r="D108" s="179"/>
      <c r="E108" s="176" t="n">
        <v>300</v>
      </c>
      <c r="F108" s="176" t="n">
        <v>1044</v>
      </c>
      <c r="G108" s="176" t="n">
        <v>956</v>
      </c>
      <c r="H108" s="176" t="n">
        <v>3603</v>
      </c>
      <c r="I108" s="180"/>
      <c r="J108" s="181" t="s">
        <v>372</v>
      </c>
      <c r="K108" s="182" t="s">
        <v>374</v>
      </c>
      <c r="L108" s="76"/>
    </row>
    <row r="109" s="14" customFormat="true" ht="20.1" hidden="false" customHeight="true" outlineLevel="0" collapsed="false">
      <c r="A109" s="184"/>
      <c r="B109" s="185" t="s">
        <v>375</v>
      </c>
      <c r="C109" s="131"/>
      <c r="D109" s="179"/>
      <c r="E109" s="180"/>
      <c r="F109" s="180"/>
      <c r="G109" s="180"/>
      <c r="H109" s="180"/>
      <c r="I109" s="180"/>
      <c r="J109" s="181"/>
      <c r="K109" s="76"/>
      <c r="L109" s="183" t="s">
        <v>376</v>
      </c>
    </row>
    <row r="110" s="14" customFormat="true" ht="3" hidden="false" customHeight="true" outlineLevel="0" collapsed="false">
      <c r="A110" s="186"/>
      <c r="B110" s="186"/>
      <c r="C110" s="186"/>
      <c r="D110" s="187"/>
      <c r="E110" s="187"/>
      <c r="F110" s="188"/>
      <c r="G110" s="188"/>
      <c r="H110" s="188"/>
      <c r="I110" s="188"/>
      <c r="J110" s="189"/>
      <c r="K110" s="186"/>
      <c r="L110" s="186"/>
    </row>
    <row r="111" s="14" customFormat="true" ht="3" hidden="false" customHeight="tru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</row>
    <row r="112" s="14" customFormat="true" ht="16.5" hidden="false" customHeight="true" outlineLevel="0" collapsed="false">
      <c r="A112" s="53"/>
      <c r="B112" s="53" t="s">
        <v>377</v>
      </c>
      <c r="C112" s="53"/>
      <c r="D112" s="53"/>
      <c r="E112" s="53"/>
      <c r="F112" s="53"/>
      <c r="G112" s="53"/>
      <c r="H112" s="53"/>
      <c r="I112" s="53"/>
      <c r="J112" s="53"/>
      <c r="K112" s="53"/>
      <c r="L112" s="53"/>
    </row>
    <row r="113" s="14" customFormat="true" ht="15.75" hidden="false" customHeight="true" outlineLevel="0" collapsed="false">
      <c r="A113" s="53"/>
      <c r="B113" s="38" t="s">
        <v>378</v>
      </c>
      <c r="C113" s="53"/>
      <c r="D113" s="53"/>
      <c r="E113" s="53"/>
      <c r="F113" s="53"/>
      <c r="G113" s="53"/>
      <c r="H113" s="53"/>
      <c r="I113" s="53"/>
      <c r="J113" s="53"/>
      <c r="K113" s="53"/>
      <c r="L113" s="53"/>
    </row>
  </sheetData>
  <mergeCells count="14">
    <mergeCell ref="A4:D5"/>
    <mergeCell ref="J4:L5"/>
    <mergeCell ref="A6:D6"/>
    <mergeCell ref="J6:L6"/>
    <mergeCell ref="A7:D7"/>
    <mergeCell ref="J7:L7"/>
    <mergeCell ref="A31:D32"/>
    <mergeCell ref="J31:L32"/>
    <mergeCell ref="A33:D33"/>
    <mergeCell ref="J33:L33"/>
    <mergeCell ref="A57:D58"/>
    <mergeCell ref="J57:L58"/>
    <mergeCell ref="A90:D91"/>
    <mergeCell ref="J90:L9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8" activeCellId="0" sqref="U28"/>
    </sheetView>
  </sheetViews>
  <sheetFormatPr defaultColWidth="9.140625" defaultRowHeight="21" zeroHeight="false" outlineLevelRow="0" outlineLevelCol="0"/>
  <cols>
    <col collapsed="false" customWidth="true" hidden="false" outlineLevel="0" max="1" min="1" style="55" width="1.71"/>
    <col collapsed="false" customWidth="true" hidden="false" outlineLevel="0" max="2" min="2" style="55" width="6.56"/>
    <col collapsed="false" customWidth="true" hidden="false" outlineLevel="0" max="3" min="3" style="55" width="4.14"/>
    <col collapsed="false" customWidth="true" hidden="false" outlineLevel="0" max="4" min="4" style="55" width="19.28"/>
    <col collapsed="false" customWidth="true" hidden="false" outlineLevel="0" max="10" min="5" style="55" width="6.99"/>
    <col collapsed="false" customWidth="true" hidden="false" outlineLevel="0" max="16" min="11" style="55" width="6.71"/>
    <col collapsed="false" customWidth="true" hidden="false" outlineLevel="0" max="17" min="17" style="55" width="1.56"/>
    <col collapsed="false" customWidth="true" hidden="false" outlineLevel="0" max="18" min="18" style="55" width="29.85"/>
    <col collapsed="false" customWidth="true" hidden="false" outlineLevel="0" max="19" min="19" style="55" width="2.28"/>
    <col collapsed="false" customWidth="true" hidden="false" outlineLevel="0" max="20" min="20" style="55" width="4.14"/>
    <col collapsed="false" customWidth="false" hidden="false" outlineLevel="0" max="257" min="21" style="55" width="9.14"/>
  </cols>
  <sheetData>
    <row r="1" s="80" customFormat="true" ht="21" hidden="false" customHeight="false" outlineLevel="0" collapsed="false">
      <c r="A1" s="2"/>
      <c r="B1" s="3" t="s">
        <v>0</v>
      </c>
      <c r="C1" s="4" t="n">
        <v>4.5</v>
      </c>
      <c r="D1" s="3" t="s">
        <v>379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82" customFormat="true" ht="18.75" hidden="false" customHeight="false" outlineLevel="0" collapsed="false">
      <c r="A2" s="7"/>
      <c r="B2" s="7" t="s">
        <v>2</v>
      </c>
      <c r="C2" s="139" t="n">
        <v>4.5</v>
      </c>
      <c r="D2" s="7" t="s">
        <v>380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143" customFormat="true" ht="6" hidden="false" customHeight="true" outlineLevel="0" collapsed="false">
      <c r="A3" s="141"/>
      <c r="B3" s="141"/>
      <c r="C3" s="142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</row>
    <row r="4" s="14" customFormat="true" ht="23.25" hidden="false" customHeight="true" outlineLevel="0" collapsed="false">
      <c r="A4" s="11" t="s">
        <v>381</v>
      </c>
      <c r="B4" s="11"/>
      <c r="C4" s="11"/>
      <c r="D4" s="11"/>
      <c r="E4" s="190" t="s">
        <v>382</v>
      </c>
      <c r="F4" s="190"/>
      <c r="G4" s="190"/>
      <c r="H4" s="190"/>
      <c r="I4" s="190"/>
      <c r="J4" s="190"/>
      <c r="K4" s="190" t="s">
        <v>383</v>
      </c>
      <c r="L4" s="190"/>
      <c r="M4" s="190"/>
      <c r="N4" s="190"/>
      <c r="O4" s="190"/>
      <c r="P4" s="190"/>
      <c r="Q4" s="145" t="s">
        <v>384</v>
      </c>
      <c r="R4" s="145"/>
    </row>
    <row r="5" s="14" customFormat="true" ht="23.25" hidden="false" customHeight="true" outlineLevel="0" collapsed="false">
      <c r="A5" s="11"/>
      <c r="B5" s="11"/>
      <c r="C5" s="11"/>
      <c r="D5" s="11"/>
      <c r="E5" s="22" t="s">
        <v>385</v>
      </c>
      <c r="F5" s="22"/>
      <c r="G5" s="22"/>
      <c r="H5" s="22"/>
      <c r="I5" s="22"/>
      <c r="J5" s="22"/>
      <c r="K5" s="22" t="s">
        <v>386</v>
      </c>
      <c r="L5" s="22"/>
      <c r="M5" s="22"/>
      <c r="N5" s="22"/>
      <c r="O5" s="22"/>
      <c r="P5" s="22"/>
      <c r="Q5" s="145"/>
      <c r="R5" s="145"/>
    </row>
    <row r="6" s="14" customFormat="true" ht="23.25" hidden="false" customHeight="true" outlineLevel="0" collapsed="false">
      <c r="A6" s="11"/>
      <c r="B6" s="11"/>
      <c r="C6" s="11"/>
      <c r="D6" s="11"/>
      <c r="E6" s="191" t="s">
        <v>387</v>
      </c>
      <c r="F6" s="191"/>
      <c r="G6" s="191"/>
      <c r="H6" s="191" t="s">
        <v>388</v>
      </c>
      <c r="I6" s="191"/>
      <c r="J6" s="191"/>
      <c r="K6" s="191" t="s">
        <v>389</v>
      </c>
      <c r="L6" s="191"/>
      <c r="M6" s="191"/>
      <c r="N6" s="191" t="s">
        <v>390</v>
      </c>
      <c r="O6" s="191"/>
      <c r="P6" s="191"/>
      <c r="Q6" s="145"/>
      <c r="R6" s="145"/>
    </row>
    <row r="7" s="14" customFormat="true" ht="23.25" hidden="false" customHeight="true" outlineLevel="0" collapsed="false">
      <c r="A7" s="11"/>
      <c r="B7" s="11"/>
      <c r="C7" s="11"/>
      <c r="D7" s="11"/>
      <c r="E7" s="19" t="s">
        <v>7</v>
      </c>
      <c r="F7" s="19" t="s">
        <v>391</v>
      </c>
      <c r="G7" s="19" t="s">
        <v>392</v>
      </c>
      <c r="H7" s="19" t="s">
        <v>7</v>
      </c>
      <c r="I7" s="19" t="s">
        <v>391</v>
      </c>
      <c r="J7" s="19" t="s">
        <v>392</v>
      </c>
      <c r="K7" s="19" t="s">
        <v>7</v>
      </c>
      <c r="L7" s="19" t="s">
        <v>391</v>
      </c>
      <c r="M7" s="19" t="s">
        <v>392</v>
      </c>
      <c r="N7" s="19" t="s">
        <v>7</v>
      </c>
      <c r="O7" s="19" t="s">
        <v>391</v>
      </c>
      <c r="P7" s="19" t="s">
        <v>392</v>
      </c>
      <c r="Q7" s="145"/>
      <c r="R7" s="145"/>
    </row>
    <row r="8" s="14" customFormat="true" ht="23.25" hidden="false" customHeight="true" outlineLevel="0" collapsed="false">
      <c r="A8" s="11"/>
      <c r="B8" s="11"/>
      <c r="C8" s="11"/>
      <c r="D8" s="11"/>
      <c r="E8" s="192" t="s">
        <v>17</v>
      </c>
      <c r="F8" s="192" t="s">
        <v>393</v>
      </c>
      <c r="G8" s="192" t="s">
        <v>394</v>
      </c>
      <c r="H8" s="192" t="s">
        <v>17</v>
      </c>
      <c r="I8" s="192" t="s">
        <v>393</v>
      </c>
      <c r="J8" s="192" t="s">
        <v>394</v>
      </c>
      <c r="K8" s="192" t="s">
        <v>17</v>
      </c>
      <c r="L8" s="192" t="s">
        <v>393</v>
      </c>
      <c r="M8" s="192" t="s">
        <v>394</v>
      </c>
      <c r="N8" s="192" t="s">
        <v>17</v>
      </c>
      <c r="O8" s="192" t="s">
        <v>393</v>
      </c>
      <c r="P8" s="192" t="s">
        <v>394</v>
      </c>
      <c r="Q8" s="145"/>
      <c r="R8" s="145"/>
    </row>
    <row r="9" s="14" customFormat="true" ht="3" hidden="false" customHeight="true" outlineLevel="0" collapsed="false">
      <c r="A9" s="102"/>
      <c r="B9" s="102"/>
      <c r="C9" s="102"/>
      <c r="D9" s="193"/>
      <c r="E9" s="194"/>
      <c r="F9" s="194"/>
      <c r="G9" s="194"/>
      <c r="H9" s="194"/>
      <c r="I9" s="194"/>
      <c r="J9" s="194"/>
      <c r="K9" s="194"/>
      <c r="L9" s="194"/>
      <c r="M9" s="194"/>
      <c r="N9" s="194"/>
      <c r="O9" s="195"/>
      <c r="P9" s="195"/>
      <c r="Q9" s="108"/>
      <c r="R9" s="102"/>
    </row>
    <row r="10" s="14" customFormat="true" ht="27.75" hidden="false" customHeight="true" outlineLevel="0" collapsed="false">
      <c r="A10" s="66" t="s">
        <v>7</v>
      </c>
      <c r="B10" s="66"/>
      <c r="C10" s="66"/>
      <c r="D10" s="66"/>
      <c r="E10" s="196" t="n">
        <v>4335</v>
      </c>
      <c r="F10" s="196" t="n">
        <v>2390</v>
      </c>
      <c r="G10" s="196" t="n">
        <v>1945</v>
      </c>
      <c r="H10" s="196" t="n">
        <v>4033</v>
      </c>
      <c r="I10" s="196" t="n">
        <v>2176</v>
      </c>
      <c r="J10" s="196" t="n">
        <v>1857</v>
      </c>
      <c r="K10" s="197" t="n">
        <v>618.68</v>
      </c>
      <c r="L10" s="197" t="n">
        <v>683.79</v>
      </c>
      <c r="M10" s="197" t="n">
        <v>553.87</v>
      </c>
      <c r="N10" s="197" t="n">
        <v>581.21</v>
      </c>
      <c r="O10" s="198" t="n">
        <v>313.59</v>
      </c>
      <c r="P10" s="198" t="n">
        <v>267.62</v>
      </c>
      <c r="Q10" s="199"/>
      <c r="R10" s="69" t="s">
        <v>17</v>
      </c>
      <c r="S10" s="39"/>
    </row>
    <row r="11" s="14" customFormat="true" ht="25.5" hidden="false" customHeight="true" outlineLevel="0" collapsed="false">
      <c r="A11" s="200" t="s">
        <v>395</v>
      </c>
      <c r="B11" s="200"/>
      <c r="C11" s="200"/>
      <c r="D11" s="200"/>
      <c r="E11" s="201" t="n">
        <v>661</v>
      </c>
      <c r="F11" s="201" t="n">
        <v>376</v>
      </c>
      <c r="G11" s="201" t="n">
        <v>285</v>
      </c>
      <c r="H11" s="201" t="n">
        <v>710</v>
      </c>
      <c r="I11" s="201" t="n">
        <v>426</v>
      </c>
      <c r="J11" s="201" t="n">
        <v>284</v>
      </c>
      <c r="K11" s="202" t="n">
        <v>94.34</v>
      </c>
      <c r="L11" s="202" t="n">
        <v>107.58</v>
      </c>
      <c r="M11" s="202" t="n">
        <v>81.16</v>
      </c>
      <c r="N11" s="202" t="n">
        <v>102.32</v>
      </c>
      <c r="O11" s="203" t="n">
        <v>61.39</v>
      </c>
      <c r="P11" s="203" t="n">
        <v>40.93</v>
      </c>
      <c r="Q11" s="199"/>
      <c r="R11" s="183" t="s">
        <v>396</v>
      </c>
      <c r="S11" s="39"/>
    </row>
    <row r="12" s="14" customFormat="true" ht="25.5" hidden="false" customHeight="true" outlineLevel="0" collapsed="false">
      <c r="A12" s="76" t="s">
        <v>397</v>
      </c>
      <c r="B12" s="76"/>
      <c r="C12" s="76"/>
      <c r="D12" s="76"/>
      <c r="E12" s="201" t="n">
        <v>198</v>
      </c>
      <c r="F12" s="201" t="n">
        <v>150</v>
      </c>
      <c r="G12" s="201" t="n">
        <v>48</v>
      </c>
      <c r="H12" s="201" t="n">
        <v>196</v>
      </c>
      <c r="I12" s="201" t="n">
        <v>149</v>
      </c>
      <c r="J12" s="201" t="n">
        <v>47</v>
      </c>
      <c r="K12" s="202" t="n">
        <v>28.26</v>
      </c>
      <c r="L12" s="202" t="n">
        <v>42.92</v>
      </c>
      <c r="M12" s="202" t="n">
        <v>13.67</v>
      </c>
      <c r="N12" s="202" t="n">
        <v>28.25</v>
      </c>
      <c r="O12" s="203" t="n">
        <v>21.47</v>
      </c>
      <c r="P12" s="203" t="n">
        <v>6.77</v>
      </c>
      <c r="Q12" s="204"/>
      <c r="R12" s="183" t="s">
        <v>398</v>
      </c>
      <c r="S12" s="39"/>
    </row>
    <row r="13" s="14" customFormat="true" ht="25.5" hidden="false" customHeight="true" outlineLevel="0" collapsed="false">
      <c r="A13" s="76" t="s">
        <v>399</v>
      </c>
      <c r="B13" s="133"/>
      <c r="C13" s="133"/>
      <c r="D13" s="133"/>
      <c r="E13" s="201" t="n">
        <v>138</v>
      </c>
      <c r="F13" s="201" t="n">
        <v>89</v>
      </c>
      <c r="G13" s="201" t="n">
        <v>49</v>
      </c>
      <c r="H13" s="201" t="n">
        <v>123</v>
      </c>
      <c r="I13" s="201" t="n">
        <v>74</v>
      </c>
      <c r="J13" s="201" t="n">
        <v>49</v>
      </c>
      <c r="K13" s="202" t="n">
        <v>19.69</v>
      </c>
      <c r="L13" s="202" t="n">
        <v>25.46</v>
      </c>
      <c r="M13" s="202" t="n">
        <v>13.95</v>
      </c>
      <c r="N13" s="202" t="n">
        <v>17.73</v>
      </c>
      <c r="O13" s="203" t="n">
        <v>10.66</v>
      </c>
      <c r="P13" s="203" t="n">
        <v>7.06</v>
      </c>
      <c r="Q13" s="204"/>
      <c r="R13" s="183" t="s">
        <v>400</v>
      </c>
      <c r="S13" s="39"/>
    </row>
    <row r="14" s="14" customFormat="true" ht="25.5" hidden="false" customHeight="true" outlineLevel="0" collapsed="false">
      <c r="A14" s="76" t="s">
        <v>401</v>
      </c>
      <c r="B14" s="76"/>
      <c r="C14" s="76"/>
      <c r="D14" s="76"/>
      <c r="E14" s="201" t="n">
        <v>109</v>
      </c>
      <c r="F14" s="201" t="n">
        <v>66</v>
      </c>
      <c r="G14" s="201" t="n">
        <v>43</v>
      </c>
      <c r="H14" s="201" t="n">
        <v>14</v>
      </c>
      <c r="I14" s="201" t="n">
        <v>8</v>
      </c>
      <c r="J14" s="201" t="n">
        <v>6</v>
      </c>
      <c r="K14" s="202" t="n">
        <v>15.56</v>
      </c>
      <c r="L14" s="202" t="n">
        <v>18.88</v>
      </c>
      <c r="M14" s="202" t="n">
        <v>12.24</v>
      </c>
      <c r="N14" s="202" t="n">
        <v>2.02</v>
      </c>
      <c r="O14" s="203" t="n">
        <v>1.15</v>
      </c>
      <c r="P14" s="203" t="n">
        <v>0.86</v>
      </c>
      <c r="Q14" s="204"/>
      <c r="R14" s="183" t="s">
        <v>402</v>
      </c>
      <c r="S14" s="39"/>
    </row>
    <row r="15" s="14" customFormat="true" ht="25.5" hidden="false" customHeight="true" outlineLevel="0" collapsed="false">
      <c r="A15" s="76" t="s">
        <v>403</v>
      </c>
      <c r="B15" s="133"/>
      <c r="C15" s="133"/>
      <c r="D15" s="133"/>
      <c r="E15" s="201" t="n">
        <v>95</v>
      </c>
      <c r="F15" s="201" t="n">
        <v>51</v>
      </c>
      <c r="G15" s="201" t="n">
        <v>44</v>
      </c>
      <c r="H15" s="201" t="n">
        <v>74</v>
      </c>
      <c r="I15" s="201" t="n">
        <v>44</v>
      </c>
      <c r="J15" s="201" t="n">
        <v>30</v>
      </c>
      <c r="K15" s="202" t="n">
        <v>13.56</v>
      </c>
      <c r="L15" s="202" t="n">
        <v>14.59</v>
      </c>
      <c r="M15" s="202" t="n">
        <v>12.53</v>
      </c>
      <c r="N15" s="202" t="n">
        <v>10.66</v>
      </c>
      <c r="O15" s="203" t="n">
        <v>6.34</v>
      </c>
      <c r="P15" s="203" t="n">
        <v>4.32</v>
      </c>
      <c r="Q15" s="204"/>
      <c r="R15" s="183" t="s">
        <v>404</v>
      </c>
      <c r="S15" s="39"/>
    </row>
    <row r="16" s="14" customFormat="true" ht="25.5" hidden="false" customHeight="true" outlineLevel="0" collapsed="false">
      <c r="A16" s="76" t="s">
        <v>405</v>
      </c>
      <c r="B16" s="76"/>
      <c r="C16" s="76"/>
      <c r="D16" s="76"/>
      <c r="E16" s="201" t="n">
        <v>231</v>
      </c>
      <c r="F16" s="201" t="n">
        <v>101</v>
      </c>
      <c r="G16" s="201" t="n">
        <v>130</v>
      </c>
      <c r="H16" s="201" t="n">
        <v>13</v>
      </c>
      <c r="I16" s="201" t="n">
        <v>7</v>
      </c>
      <c r="J16" s="201" t="n">
        <v>6</v>
      </c>
      <c r="K16" s="202" t="n">
        <v>32.97</v>
      </c>
      <c r="L16" s="205" t="n">
        <v>28.9</v>
      </c>
      <c r="M16" s="202" t="n">
        <v>37.02</v>
      </c>
      <c r="N16" s="202" t="n">
        <v>1.87</v>
      </c>
      <c r="O16" s="203" t="n">
        <v>1.01</v>
      </c>
      <c r="P16" s="203" t="n">
        <v>0.86</v>
      </c>
      <c r="Q16" s="204"/>
      <c r="R16" s="183" t="s">
        <v>406</v>
      </c>
      <c r="S16" s="39"/>
    </row>
    <row r="17" s="14" customFormat="true" ht="25.5" hidden="false" customHeight="true" outlineLevel="0" collapsed="false">
      <c r="A17" s="76" t="s">
        <v>407</v>
      </c>
      <c r="B17" s="133"/>
      <c r="C17" s="133"/>
      <c r="D17" s="133"/>
      <c r="E17" s="201" t="n">
        <v>66</v>
      </c>
      <c r="F17" s="201" t="n">
        <v>42</v>
      </c>
      <c r="G17" s="201" t="n">
        <v>24</v>
      </c>
      <c r="H17" s="201" t="n">
        <v>68</v>
      </c>
      <c r="I17" s="201" t="n">
        <v>44</v>
      </c>
      <c r="J17" s="201" t="n">
        <v>24</v>
      </c>
      <c r="K17" s="202" t="n">
        <v>9.42</v>
      </c>
      <c r="L17" s="202" t="n">
        <v>12.02</v>
      </c>
      <c r="M17" s="202" t="n">
        <v>6.83</v>
      </c>
      <c r="N17" s="202" t="n">
        <v>9.8</v>
      </c>
      <c r="O17" s="203" t="n">
        <v>6.34</v>
      </c>
      <c r="P17" s="203" t="n">
        <v>3.46</v>
      </c>
      <c r="Q17" s="204"/>
      <c r="R17" s="183" t="s">
        <v>408</v>
      </c>
      <c r="S17" s="39"/>
    </row>
    <row r="18" s="14" customFormat="true" ht="25.5" hidden="false" customHeight="true" outlineLevel="0" collapsed="false">
      <c r="A18" s="76" t="s">
        <v>409</v>
      </c>
      <c r="B18" s="133"/>
      <c r="C18" s="133"/>
      <c r="D18" s="133"/>
      <c r="E18" s="201" t="n">
        <v>36</v>
      </c>
      <c r="F18" s="201" t="n">
        <v>30</v>
      </c>
      <c r="G18" s="201" t="n">
        <v>6</v>
      </c>
      <c r="H18" s="201" t="n">
        <v>36</v>
      </c>
      <c r="I18" s="201" t="n">
        <v>30</v>
      </c>
      <c r="J18" s="201" t="n">
        <v>6</v>
      </c>
      <c r="K18" s="202" t="n">
        <v>5.14</v>
      </c>
      <c r="L18" s="202" t="n">
        <v>8.58</v>
      </c>
      <c r="M18" s="202" t="n">
        <v>1.71</v>
      </c>
      <c r="N18" s="202" t="n">
        <v>5.19</v>
      </c>
      <c r="O18" s="203" t="n">
        <v>4.32</v>
      </c>
      <c r="P18" s="203" t="n">
        <v>0.86</v>
      </c>
      <c r="Q18" s="204"/>
      <c r="R18" s="183" t="s">
        <v>410</v>
      </c>
      <c r="S18" s="39"/>
    </row>
    <row r="19" s="14" customFormat="true" ht="25.5" hidden="false" customHeight="true" outlineLevel="0" collapsed="false">
      <c r="A19" s="76" t="s">
        <v>411</v>
      </c>
      <c r="B19" s="133"/>
      <c r="C19" s="133"/>
      <c r="D19" s="133"/>
      <c r="E19" s="201" t="n">
        <v>39</v>
      </c>
      <c r="F19" s="201" t="n">
        <v>27</v>
      </c>
      <c r="G19" s="201" t="n">
        <v>12</v>
      </c>
      <c r="H19" s="201" t="n">
        <v>24</v>
      </c>
      <c r="I19" s="201" t="n">
        <v>21</v>
      </c>
      <c r="J19" s="201" t="n">
        <v>3</v>
      </c>
      <c r="K19" s="202" t="n">
        <v>5.57</v>
      </c>
      <c r="L19" s="202" t="n">
        <v>7.72</v>
      </c>
      <c r="M19" s="202" t="n">
        <v>3.42</v>
      </c>
      <c r="N19" s="202" t="n">
        <v>3.46</v>
      </c>
      <c r="O19" s="203" t="n">
        <v>3.03</v>
      </c>
      <c r="P19" s="203" t="n">
        <v>0.43</v>
      </c>
      <c r="Q19" s="204"/>
      <c r="R19" s="183" t="s">
        <v>412</v>
      </c>
      <c r="S19" s="39"/>
    </row>
    <row r="20" s="14" customFormat="true" ht="25.5" hidden="false" customHeight="true" outlineLevel="0" collapsed="false">
      <c r="A20" s="76" t="s">
        <v>413</v>
      </c>
      <c r="B20" s="76"/>
      <c r="C20" s="76"/>
      <c r="D20" s="76"/>
      <c r="E20" s="201" t="n">
        <v>35</v>
      </c>
      <c r="F20" s="201" t="n">
        <v>20</v>
      </c>
      <c r="G20" s="201" t="n">
        <v>15</v>
      </c>
      <c r="H20" s="201" t="n">
        <v>22</v>
      </c>
      <c r="I20" s="201" t="n">
        <v>13</v>
      </c>
      <c r="J20" s="201" t="n">
        <v>9</v>
      </c>
      <c r="K20" s="205" t="n">
        <v>5</v>
      </c>
      <c r="L20" s="202" t="n">
        <v>5.72</v>
      </c>
      <c r="M20" s="202" t="n">
        <v>4.27</v>
      </c>
      <c r="N20" s="202" t="n">
        <v>3.17</v>
      </c>
      <c r="O20" s="203" t="n">
        <v>1.87</v>
      </c>
      <c r="P20" s="203" t="n">
        <v>1.3</v>
      </c>
      <c r="Q20" s="204"/>
      <c r="R20" s="183" t="s">
        <v>414</v>
      </c>
    </row>
    <row r="21" s="14" customFormat="true" ht="25.5" hidden="false" customHeight="true" outlineLevel="0" collapsed="false">
      <c r="A21" s="76" t="s">
        <v>15</v>
      </c>
      <c r="B21" s="76"/>
      <c r="C21" s="76"/>
      <c r="D21" s="76"/>
      <c r="E21" s="201" t="n">
        <v>2727</v>
      </c>
      <c r="F21" s="201" t="n">
        <v>1438</v>
      </c>
      <c r="G21" s="201" t="n">
        <v>1289</v>
      </c>
      <c r="H21" s="201" t="n">
        <v>2753</v>
      </c>
      <c r="I21" s="201" t="n">
        <v>1360</v>
      </c>
      <c r="J21" s="201" t="n">
        <v>1393</v>
      </c>
      <c r="K21" s="202" t="n">
        <v>389.19</v>
      </c>
      <c r="L21" s="202" t="n">
        <v>411.42</v>
      </c>
      <c r="M21" s="202" t="n">
        <v>367.06</v>
      </c>
      <c r="N21" s="202" t="n">
        <v>396.74</v>
      </c>
      <c r="O21" s="203" t="n">
        <v>195.99</v>
      </c>
      <c r="P21" s="203" t="n">
        <v>200.75</v>
      </c>
      <c r="Q21" s="204"/>
      <c r="R21" s="183" t="s">
        <v>25</v>
      </c>
    </row>
    <row r="22" s="14" customFormat="true" ht="3" hidden="false" customHeight="true" outlineLevel="0" collapsed="false">
      <c r="A22" s="186"/>
      <c r="B22" s="186"/>
      <c r="C22" s="186"/>
      <c r="D22" s="187"/>
      <c r="E22" s="188"/>
      <c r="F22" s="188"/>
      <c r="G22" s="188"/>
      <c r="H22" s="188"/>
      <c r="I22" s="188"/>
      <c r="J22" s="188"/>
      <c r="K22" s="188"/>
      <c r="L22" s="188"/>
      <c r="M22" s="188"/>
      <c r="N22" s="188"/>
      <c r="O22" s="188"/>
      <c r="P22" s="188"/>
      <c r="Q22" s="189"/>
      <c r="R22" s="186"/>
    </row>
    <row r="23" s="14" customFormat="true" ht="3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</row>
    <row r="24" s="14" customFormat="true" ht="18" hidden="false" customHeight="false" outlineLevel="0" collapsed="false">
      <c r="A24" s="76"/>
      <c r="B24" s="76" t="s">
        <v>415</v>
      </c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</row>
    <row r="25" s="14" customFormat="true" ht="18" hidden="false" customHeight="false" outlineLevel="0" collapsed="false">
      <c r="A25" s="53"/>
      <c r="B25" s="38" t="s">
        <v>416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39"/>
    </row>
    <row r="26" s="14" customFormat="true" ht="23.1" hidden="false" customHeight="tru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39"/>
    </row>
    <row r="27" s="14" customFormat="true" ht="18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</row>
  </sheetData>
  <mergeCells count="12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W5" activeCellId="0" sqref="W5"/>
    </sheetView>
  </sheetViews>
  <sheetFormatPr defaultColWidth="9.140625" defaultRowHeight="21" zeroHeight="false" outlineLevelRow="0" outlineLevelCol="0"/>
  <cols>
    <col collapsed="false" customWidth="true" hidden="false" outlineLevel="0" max="1" min="1" style="55" width="1.99"/>
    <col collapsed="false" customWidth="true" hidden="false" outlineLevel="0" max="2" min="2" style="55" width="1.85"/>
    <col collapsed="false" customWidth="true" hidden="false" outlineLevel="0" max="4" min="3" style="55" width="4.14"/>
    <col collapsed="false" customWidth="true" hidden="false" outlineLevel="0" max="5" min="5" style="55" width="10.56"/>
    <col collapsed="false" customWidth="true" hidden="false" outlineLevel="0" max="6" min="6" style="55" width="9.56"/>
    <col collapsed="false" customWidth="true" hidden="false" outlineLevel="0" max="7" min="7" style="55" width="9.71"/>
    <col collapsed="false" customWidth="true" hidden="false" outlineLevel="0" max="8" min="8" style="55" width="9.56"/>
    <col collapsed="false" customWidth="true" hidden="false" outlineLevel="0" max="11" min="9" style="55" width="9.71"/>
    <col collapsed="false" customWidth="true" hidden="false" outlineLevel="0" max="12" min="12" style="55" width="9.56"/>
    <col collapsed="false" customWidth="true" hidden="false" outlineLevel="0" max="15" min="13" style="55" width="9.71"/>
    <col collapsed="false" customWidth="true" hidden="false" outlineLevel="0" max="16" min="16" style="55" width="0.99"/>
    <col collapsed="false" customWidth="true" hidden="false" outlineLevel="0" max="17" min="17" style="55" width="0.85"/>
    <col collapsed="false" customWidth="true" hidden="false" outlineLevel="0" max="18" min="18" style="55" width="1.14"/>
    <col collapsed="false" customWidth="true" hidden="false" outlineLevel="0" max="19" min="19" style="55" width="23.7"/>
    <col collapsed="false" customWidth="true" hidden="false" outlineLevel="0" max="20" min="20" style="55" width="2.28"/>
    <col collapsed="false" customWidth="true" hidden="false" outlineLevel="0" max="21" min="21" style="55" width="4.14"/>
    <col collapsed="false" customWidth="false" hidden="false" outlineLevel="0" max="257" min="22" style="55" width="9.14"/>
  </cols>
  <sheetData>
    <row r="1" s="80" customFormat="true" ht="21" hidden="false" customHeight="false" outlineLevel="0" collapsed="false">
      <c r="A1" s="2"/>
      <c r="B1" s="3" t="s">
        <v>0</v>
      </c>
      <c r="C1" s="2"/>
      <c r="D1" s="4" t="n">
        <v>4.6</v>
      </c>
      <c r="E1" s="3" t="s">
        <v>417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6"/>
    </row>
    <row r="2" s="82" customFormat="true" ht="18.75" hidden="false" customHeight="false" outlineLevel="0" collapsed="false">
      <c r="A2" s="7"/>
      <c r="B2" s="7" t="s">
        <v>2</v>
      </c>
      <c r="C2" s="7"/>
      <c r="D2" s="139" t="n">
        <v>4.6</v>
      </c>
      <c r="E2" s="7" t="s">
        <v>418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9"/>
    </row>
    <row r="3" s="82" customFormat="true" ht="18.75" hidden="false" customHeight="false" outlineLevel="0" collapsed="false">
      <c r="A3" s="7"/>
      <c r="B3" s="7"/>
      <c r="C3" s="7"/>
      <c r="D3" s="81"/>
      <c r="E3" s="81" t="s">
        <v>419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9"/>
    </row>
    <row r="4" s="143" customFormat="true" ht="6" hidden="false" customHeight="true" outlineLevel="0" collapsed="false">
      <c r="A4" s="206"/>
      <c r="B4" s="141"/>
      <c r="C4" s="141"/>
      <c r="D4" s="142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206"/>
      <c r="Q4" s="206"/>
      <c r="R4" s="141"/>
      <c r="S4" s="141"/>
      <c r="T4" s="207"/>
    </row>
    <row r="5" s="14" customFormat="true" ht="22.5" hidden="false" customHeight="true" outlineLevel="0" collapsed="false">
      <c r="A5" s="11" t="s">
        <v>420</v>
      </c>
      <c r="B5" s="11"/>
      <c r="C5" s="11"/>
      <c r="D5" s="11"/>
      <c r="E5" s="11"/>
      <c r="F5" s="190" t="s">
        <v>421</v>
      </c>
      <c r="G5" s="190" t="s">
        <v>421</v>
      </c>
      <c r="H5" s="190" t="s">
        <v>421</v>
      </c>
      <c r="I5" s="190" t="s">
        <v>421</v>
      </c>
      <c r="J5" s="190" t="s">
        <v>421</v>
      </c>
      <c r="K5" s="190" t="s">
        <v>421</v>
      </c>
      <c r="L5" s="190" t="s">
        <v>421</v>
      </c>
      <c r="M5" s="190" t="s">
        <v>422</v>
      </c>
      <c r="N5" s="190"/>
      <c r="O5" s="190"/>
      <c r="P5" s="145" t="s">
        <v>423</v>
      </c>
      <c r="Q5" s="145"/>
      <c r="R5" s="145"/>
      <c r="S5" s="145"/>
      <c r="T5" s="208"/>
    </row>
    <row r="6" s="14" customFormat="true" ht="22.5" hidden="false" customHeight="true" outlineLevel="0" collapsed="false">
      <c r="A6" s="11"/>
      <c r="B6" s="11"/>
      <c r="C6" s="11"/>
      <c r="D6" s="11"/>
      <c r="E6" s="11"/>
      <c r="F6" s="16" t="s">
        <v>424</v>
      </c>
      <c r="G6" s="16" t="s">
        <v>425</v>
      </c>
      <c r="H6" s="16" t="s">
        <v>426</v>
      </c>
      <c r="I6" s="16" t="s">
        <v>427</v>
      </c>
      <c r="J6" s="16" t="s">
        <v>428</v>
      </c>
      <c r="K6" s="16" t="s">
        <v>429</v>
      </c>
      <c r="L6" s="16" t="s">
        <v>430</v>
      </c>
      <c r="M6" s="22" t="s">
        <v>431</v>
      </c>
      <c r="N6" s="22"/>
      <c r="O6" s="22"/>
      <c r="P6" s="145"/>
      <c r="Q6" s="145"/>
      <c r="R6" s="145"/>
      <c r="S6" s="145"/>
      <c r="T6" s="110"/>
    </row>
    <row r="7" s="14" customFormat="true" ht="22.5" hidden="false" customHeight="true" outlineLevel="0" collapsed="false">
      <c r="A7" s="11"/>
      <c r="B7" s="11"/>
      <c r="C7" s="11"/>
      <c r="D7" s="11"/>
      <c r="E7" s="11"/>
      <c r="F7" s="20" t="s">
        <v>432</v>
      </c>
      <c r="G7" s="20" t="s">
        <v>433</v>
      </c>
      <c r="H7" s="20" t="s">
        <v>433</v>
      </c>
      <c r="I7" s="20" t="s">
        <v>433</v>
      </c>
      <c r="J7" s="20" t="s">
        <v>433</v>
      </c>
      <c r="K7" s="20" t="s">
        <v>433</v>
      </c>
      <c r="L7" s="20" t="s">
        <v>433</v>
      </c>
      <c r="M7" s="16"/>
      <c r="N7" s="16" t="s">
        <v>434</v>
      </c>
      <c r="O7" s="16" t="s">
        <v>435</v>
      </c>
      <c r="P7" s="145"/>
      <c r="Q7" s="145"/>
      <c r="R7" s="145"/>
      <c r="S7" s="145"/>
      <c r="T7" s="110"/>
    </row>
    <row r="8" s="14" customFormat="true" ht="22.5" hidden="false" customHeight="true" outlineLevel="0" collapsed="false">
      <c r="A8" s="11"/>
      <c r="B8" s="11"/>
      <c r="C8" s="11"/>
      <c r="D8" s="11"/>
      <c r="E8" s="11"/>
      <c r="F8" s="15" t="s">
        <v>436</v>
      </c>
      <c r="G8" s="15" t="s">
        <v>437</v>
      </c>
      <c r="H8" s="15" t="s">
        <v>437</v>
      </c>
      <c r="I8" s="15" t="s">
        <v>437</v>
      </c>
      <c r="J8" s="15" t="s">
        <v>437</v>
      </c>
      <c r="K8" s="15" t="s">
        <v>437</v>
      </c>
      <c r="L8" s="15" t="s">
        <v>438</v>
      </c>
      <c r="M8" s="19" t="s">
        <v>7</v>
      </c>
      <c r="N8" s="15" t="s">
        <v>439</v>
      </c>
      <c r="O8" s="20" t="s">
        <v>440</v>
      </c>
      <c r="P8" s="145"/>
      <c r="Q8" s="145"/>
      <c r="R8" s="145"/>
      <c r="S8" s="145"/>
      <c r="T8" s="110"/>
    </row>
    <row r="9" s="14" customFormat="true" ht="22.5" hidden="false" customHeight="true" outlineLevel="0" collapsed="false">
      <c r="A9" s="11"/>
      <c r="B9" s="11"/>
      <c r="C9" s="11"/>
      <c r="D9" s="11"/>
      <c r="E9" s="11"/>
      <c r="F9" s="192" t="s">
        <v>441</v>
      </c>
      <c r="G9" s="192" t="s">
        <v>442</v>
      </c>
      <c r="H9" s="192" t="s">
        <v>443</v>
      </c>
      <c r="I9" s="192" t="s">
        <v>444</v>
      </c>
      <c r="J9" s="192" t="s">
        <v>445</v>
      </c>
      <c r="K9" s="192" t="s">
        <v>446</v>
      </c>
      <c r="L9" s="192" t="s">
        <v>446</v>
      </c>
      <c r="M9" s="192" t="s">
        <v>17</v>
      </c>
      <c r="N9" s="192" t="s">
        <v>447</v>
      </c>
      <c r="O9" s="192" t="s">
        <v>447</v>
      </c>
      <c r="P9" s="145"/>
      <c r="Q9" s="145"/>
      <c r="R9" s="145"/>
      <c r="S9" s="145"/>
      <c r="T9" s="110"/>
    </row>
    <row r="10" s="14" customFormat="true" ht="3" hidden="false" customHeight="true" outlineLevel="0" collapsed="false">
      <c r="A10" s="102"/>
      <c r="B10" s="102"/>
      <c r="C10" s="102"/>
      <c r="D10" s="102"/>
      <c r="E10" s="193"/>
      <c r="F10" s="209"/>
      <c r="G10" s="194"/>
      <c r="H10" s="194"/>
      <c r="I10" s="194"/>
      <c r="J10" s="194"/>
      <c r="K10" s="194"/>
      <c r="L10" s="194"/>
      <c r="M10" s="194"/>
      <c r="N10" s="195"/>
      <c r="O10" s="195"/>
      <c r="P10" s="108"/>
      <c r="Q10" s="102"/>
      <c r="R10" s="102"/>
      <c r="S10" s="102"/>
      <c r="T10" s="110"/>
    </row>
    <row r="11" s="14" customFormat="true" ht="21.75" hidden="false" customHeight="true" outlineLevel="0" collapsed="false">
      <c r="A11" s="210" t="s">
        <v>448</v>
      </c>
      <c r="B11" s="210"/>
      <c r="C11" s="210"/>
      <c r="D11" s="210"/>
      <c r="E11" s="37"/>
      <c r="F11" s="211" t="n">
        <v>11</v>
      </c>
      <c r="G11" s="201" t="n">
        <v>825</v>
      </c>
      <c r="H11" s="201" t="n">
        <v>59</v>
      </c>
      <c r="I11" s="201" t="n">
        <v>30</v>
      </c>
      <c r="J11" s="201" t="n">
        <v>58</v>
      </c>
      <c r="K11" s="201" t="n">
        <v>892</v>
      </c>
      <c r="L11" s="201" t="n">
        <v>0</v>
      </c>
      <c r="M11" s="201" t="n">
        <f aca="false">N11+O11</f>
        <v>725537</v>
      </c>
      <c r="N11" s="212" t="n">
        <v>66031</v>
      </c>
      <c r="O11" s="212" t="n">
        <v>659506</v>
      </c>
      <c r="P11" s="204"/>
      <c r="Q11" s="213" t="s">
        <v>449</v>
      </c>
      <c r="R11" s="69"/>
      <c r="S11" s="213"/>
      <c r="T11" s="214"/>
    </row>
    <row r="12" s="14" customFormat="true" ht="21.75" hidden="false" customHeight="true" outlineLevel="0" collapsed="false">
      <c r="A12" s="53"/>
      <c r="B12" s="76" t="s">
        <v>450</v>
      </c>
      <c r="C12" s="76"/>
      <c r="D12" s="76"/>
      <c r="E12" s="76"/>
      <c r="F12" s="201" t="n">
        <v>11</v>
      </c>
      <c r="G12" s="201" t="n">
        <v>825</v>
      </c>
      <c r="H12" s="201" t="n">
        <v>59</v>
      </c>
      <c r="I12" s="201" t="n">
        <v>30</v>
      </c>
      <c r="J12" s="201" t="n">
        <v>58</v>
      </c>
      <c r="K12" s="201" t="n">
        <v>892</v>
      </c>
      <c r="L12" s="201" t="n">
        <v>0</v>
      </c>
      <c r="M12" s="201" t="n">
        <f aca="false">N12+O12</f>
        <v>725537</v>
      </c>
      <c r="N12" s="212" t="n">
        <v>66031</v>
      </c>
      <c r="O12" s="212" t="n">
        <v>659506</v>
      </c>
      <c r="P12" s="204"/>
      <c r="Q12" s="76"/>
      <c r="R12" s="183" t="s">
        <v>451</v>
      </c>
      <c r="S12" s="76"/>
      <c r="T12" s="39"/>
    </row>
    <row r="13" s="14" customFormat="true" ht="21.75" hidden="false" customHeight="true" outlineLevel="0" collapsed="false">
      <c r="A13" s="53"/>
      <c r="B13" s="76"/>
      <c r="C13" s="76" t="s">
        <v>452</v>
      </c>
      <c r="D13" s="76"/>
      <c r="E13" s="76"/>
      <c r="F13" s="201" t="n">
        <v>11</v>
      </c>
      <c r="G13" s="201" t="n">
        <v>825</v>
      </c>
      <c r="H13" s="201" t="n">
        <v>59</v>
      </c>
      <c r="I13" s="201" t="n">
        <v>30</v>
      </c>
      <c r="J13" s="201" t="n">
        <v>58</v>
      </c>
      <c r="K13" s="201" t="n">
        <v>892</v>
      </c>
      <c r="L13" s="201" t="n">
        <v>0</v>
      </c>
      <c r="M13" s="201" t="n">
        <f aca="false">N13+O13</f>
        <v>725537</v>
      </c>
      <c r="N13" s="212" t="n">
        <v>66031</v>
      </c>
      <c r="O13" s="212" t="n">
        <v>659506</v>
      </c>
      <c r="P13" s="204"/>
      <c r="Q13" s="76"/>
      <c r="R13" s="76"/>
      <c r="S13" s="183" t="s">
        <v>453</v>
      </c>
      <c r="T13" s="39"/>
    </row>
    <row r="14" s="14" customFormat="true" ht="21.75" hidden="false" customHeight="true" outlineLevel="0" collapsed="false">
      <c r="A14" s="53"/>
      <c r="B14" s="76"/>
      <c r="C14" s="133" t="s">
        <v>454</v>
      </c>
      <c r="D14" s="133"/>
      <c r="E14" s="133"/>
      <c r="F14" s="201" t="n">
        <v>0</v>
      </c>
      <c r="G14" s="201" t="n">
        <v>0</v>
      </c>
      <c r="H14" s="201" t="n">
        <v>0</v>
      </c>
      <c r="I14" s="201" t="n">
        <v>0</v>
      </c>
      <c r="J14" s="201" t="n">
        <v>0</v>
      </c>
      <c r="K14" s="201" t="n">
        <v>0</v>
      </c>
      <c r="L14" s="201" t="n">
        <v>0</v>
      </c>
      <c r="M14" s="201" t="n">
        <v>0</v>
      </c>
      <c r="N14" s="212" t="n">
        <v>0</v>
      </c>
      <c r="O14" s="212" t="n">
        <v>0</v>
      </c>
      <c r="P14" s="204"/>
      <c r="Q14" s="76"/>
      <c r="R14" s="76"/>
      <c r="S14" s="183" t="s">
        <v>25</v>
      </c>
      <c r="T14" s="39"/>
    </row>
    <row r="15" s="14" customFormat="true" ht="21.75" hidden="false" customHeight="true" outlineLevel="0" collapsed="false">
      <c r="A15" s="53"/>
      <c r="B15" s="76" t="s">
        <v>455</v>
      </c>
      <c r="C15" s="133"/>
      <c r="D15" s="133"/>
      <c r="E15" s="133"/>
      <c r="F15" s="201" t="n">
        <v>0</v>
      </c>
      <c r="G15" s="201" t="n">
        <v>0</v>
      </c>
      <c r="H15" s="201" t="n">
        <v>0</v>
      </c>
      <c r="I15" s="201" t="n">
        <v>0</v>
      </c>
      <c r="J15" s="201" t="n">
        <v>0</v>
      </c>
      <c r="K15" s="201" t="n">
        <v>0</v>
      </c>
      <c r="L15" s="201" t="n">
        <v>0</v>
      </c>
      <c r="M15" s="201" t="n">
        <v>0</v>
      </c>
      <c r="N15" s="212" t="n">
        <v>0</v>
      </c>
      <c r="O15" s="212"/>
      <c r="P15" s="204"/>
      <c r="Q15" s="76"/>
      <c r="R15" s="183" t="s">
        <v>456</v>
      </c>
      <c r="S15" s="40"/>
      <c r="T15" s="215"/>
    </row>
    <row r="16" s="14" customFormat="true" ht="21.75" hidden="false" customHeight="true" outlineLevel="0" collapsed="false">
      <c r="A16" s="53"/>
      <c r="B16" s="76" t="s">
        <v>457</v>
      </c>
      <c r="C16" s="76"/>
      <c r="D16" s="76"/>
      <c r="E16" s="76"/>
      <c r="F16" s="201" t="n">
        <v>0</v>
      </c>
      <c r="G16" s="201" t="n">
        <v>0</v>
      </c>
      <c r="H16" s="201" t="n">
        <v>0</v>
      </c>
      <c r="I16" s="201" t="n">
        <v>0</v>
      </c>
      <c r="J16" s="201" t="n">
        <v>0</v>
      </c>
      <c r="K16" s="201" t="n">
        <v>0</v>
      </c>
      <c r="L16" s="201" t="n">
        <v>0</v>
      </c>
      <c r="M16" s="201" t="n">
        <v>0</v>
      </c>
      <c r="N16" s="212" t="n">
        <v>0</v>
      </c>
      <c r="O16" s="212" t="n">
        <v>0</v>
      </c>
      <c r="P16" s="204"/>
      <c r="Q16" s="76"/>
      <c r="R16" s="183" t="s">
        <v>458</v>
      </c>
      <c r="S16" s="76"/>
      <c r="T16" s="216"/>
    </row>
    <row r="17" s="14" customFormat="true" ht="21.75" hidden="false" customHeight="true" outlineLevel="0" collapsed="false">
      <c r="A17" s="53"/>
      <c r="B17" s="76" t="s">
        <v>459</v>
      </c>
      <c r="C17" s="133"/>
      <c r="D17" s="133"/>
      <c r="E17" s="133"/>
      <c r="F17" s="201" t="n">
        <v>0</v>
      </c>
      <c r="G17" s="201" t="n">
        <v>0</v>
      </c>
      <c r="H17" s="201" t="n">
        <v>0</v>
      </c>
      <c r="I17" s="201" t="n">
        <v>0</v>
      </c>
      <c r="J17" s="201" t="n">
        <v>0</v>
      </c>
      <c r="K17" s="201" t="n">
        <v>0</v>
      </c>
      <c r="L17" s="201" t="n">
        <v>0</v>
      </c>
      <c r="M17" s="201" t="n">
        <v>0</v>
      </c>
      <c r="N17" s="212" t="n">
        <v>0</v>
      </c>
      <c r="O17" s="212" t="n">
        <v>0</v>
      </c>
      <c r="P17" s="204"/>
      <c r="Q17" s="76"/>
      <c r="R17" s="183" t="s">
        <v>460</v>
      </c>
      <c r="S17" s="76"/>
      <c r="T17" s="216"/>
    </row>
    <row r="18" s="14" customFormat="true" ht="21.75" hidden="false" customHeight="true" outlineLevel="0" collapsed="false">
      <c r="A18" s="53"/>
      <c r="B18" s="76" t="s">
        <v>461</v>
      </c>
      <c r="C18" s="133"/>
      <c r="D18" s="133"/>
      <c r="E18" s="133"/>
      <c r="F18" s="201" t="n">
        <v>0</v>
      </c>
      <c r="G18" s="201" t="n">
        <v>0</v>
      </c>
      <c r="H18" s="201" t="n">
        <v>0</v>
      </c>
      <c r="I18" s="201" t="n">
        <v>0</v>
      </c>
      <c r="J18" s="201" t="n">
        <v>0</v>
      </c>
      <c r="K18" s="201" t="n">
        <v>0</v>
      </c>
      <c r="L18" s="201" t="n">
        <v>0</v>
      </c>
      <c r="M18" s="201" t="n">
        <v>0</v>
      </c>
      <c r="N18" s="212" t="n">
        <v>0</v>
      </c>
      <c r="O18" s="212" t="n">
        <v>0</v>
      </c>
      <c r="P18" s="204"/>
      <c r="Q18" s="76"/>
      <c r="R18" s="183" t="s">
        <v>462</v>
      </c>
      <c r="S18" s="76"/>
      <c r="T18" s="216"/>
    </row>
    <row r="19" s="14" customFormat="true" ht="21.75" hidden="false" customHeight="true" outlineLevel="0" collapsed="false">
      <c r="A19" s="217" t="s">
        <v>463</v>
      </c>
      <c r="B19" s="213"/>
      <c r="C19" s="218"/>
      <c r="D19" s="218"/>
      <c r="E19" s="218"/>
      <c r="F19" s="201" t="n">
        <v>0</v>
      </c>
      <c r="G19" s="201" t="n">
        <v>0</v>
      </c>
      <c r="H19" s="201" t="n">
        <v>0</v>
      </c>
      <c r="I19" s="201" t="n">
        <v>0</v>
      </c>
      <c r="J19" s="201" t="n">
        <v>0</v>
      </c>
      <c r="K19" s="201" t="n">
        <v>0</v>
      </c>
      <c r="L19" s="201" t="n">
        <v>0</v>
      </c>
      <c r="M19" s="201" t="n">
        <v>0</v>
      </c>
      <c r="N19" s="212" t="n">
        <v>0</v>
      </c>
      <c r="O19" s="212" t="n">
        <v>0</v>
      </c>
      <c r="P19" s="204"/>
      <c r="Q19" s="213" t="s">
        <v>464</v>
      </c>
      <c r="R19" s="213"/>
      <c r="S19" s="219"/>
      <c r="T19" s="220"/>
    </row>
    <row r="20" s="14" customFormat="true" ht="21.75" hidden="false" customHeight="true" outlineLevel="0" collapsed="false">
      <c r="A20" s="70"/>
      <c r="B20" s="76" t="s">
        <v>450</v>
      </c>
      <c r="C20" s="76"/>
      <c r="D20" s="76"/>
      <c r="E20" s="76"/>
      <c r="F20" s="201" t="n">
        <v>0</v>
      </c>
      <c r="G20" s="201" t="n">
        <v>0</v>
      </c>
      <c r="H20" s="201" t="n">
        <v>0</v>
      </c>
      <c r="I20" s="201" t="n">
        <v>0</v>
      </c>
      <c r="J20" s="201" t="n">
        <v>0</v>
      </c>
      <c r="K20" s="201" t="n">
        <v>0</v>
      </c>
      <c r="L20" s="201" t="n">
        <v>0</v>
      </c>
      <c r="M20" s="201" t="n">
        <v>0</v>
      </c>
      <c r="N20" s="212" t="n">
        <v>0</v>
      </c>
      <c r="O20" s="212" t="n">
        <v>0</v>
      </c>
      <c r="P20" s="204"/>
      <c r="Q20" s="76"/>
      <c r="R20" s="183" t="s">
        <v>451</v>
      </c>
      <c r="S20" s="76"/>
      <c r="T20" s="216"/>
    </row>
    <row r="21" s="14" customFormat="true" ht="21.75" hidden="false" customHeight="true" outlineLevel="0" collapsed="false">
      <c r="A21" s="70"/>
      <c r="B21" s="76"/>
      <c r="C21" s="76" t="s">
        <v>452</v>
      </c>
      <c r="D21" s="76"/>
      <c r="E21" s="76"/>
      <c r="F21" s="201" t="n">
        <v>0</v>
      </c>
      <c r="G21" s="201" t="n">
        <v>0</v>
      </c>
      <c r="H21" s="201" t="n">
        <v>0</v>
      </c>
      <c r="I21" s="201" t="n">
        <v>0</v>
      </c>
      <c r="J21" s="201" t="n">
        <v>0</v>
      </c>
      <c r="K21" s="201" t="n">
        <v>0</v>
      </c>
      <c r="L21" s="201" t="n">
        <v>0</v>
      </c>
      <c r="M21" s="201" t="n">
        <v>0</v>
      </c>
      <c r="N21" s="212" t="n">
        <v>0</v>
      </c>
      <c r="O21" s="212" t="n">
        <v>0</v>
      </c>
      <c r="P21" s="204"/>
      <c r="Q21" s="76"/>
      <c r="R21" s="76"/>
      <c r="S21" s="183" t="s">
        <v>453</v>
      </c>
      <c r="T21" s="216"/>
    </row>
    <row r="22" s="14" customFormat="true" ht="21.75" hidden="false" customHeight="true" outlineLevel="0" collapsed="false">
      <c r="A22" s="70"/>
      <c r="B22" s="76"/>
      <c r="C22" s="76" t="s">
        <v>454</v>
      </c>
      <c r="D22" s="76"/>
      <c r="E22" s="76"/>
      <c r="F22" s="201" t="n">
        <v>0</v>
      </c>
      <c r="G22" s="201" t="n">
        <v>0</v>
      </c>
      <c r="H22" s="201" t="n">
        <v>0</v>
      </c>
      <c r="I22" s="201" t="n">
        <v>0</v>
      </c>
      <c r="J22" s="201" t="n">
        <v>0</v>
      </c>
      <c r="K22" s="201" t="n">
        <v>0</v>
      </c>
      <c r="L22" s="201" t="n">
        <v>0</v>
      </c>
      <c r="M22" s="201" t="n">
        <v>0</v>
      </c>
      <c r="N22" s="212" t="n">
        <v>0</v>
      </c>
      <c r="O22" s="212" t="n">
        <v>0</v>
      </c>
      <c r="P22" s="204"/>
      <c r="Q22" s="76"/>
      <c r="R22" s="76"/>
      <c r="S22" s="183" t="s">
        <v>25</v>
      </c>
      <c r="T22" s="216"/>
    </row>
    <row r="23" s="14" customFormat="true" ht="21.75" hidden="false" customHeight="true" outlineLevel="0" collapsed="false">
      <c r="A23" s="70"/>
      <c r="B23" s="76" t="s">
        <v>459</v>
      </c>
      <c r="C23" s="76"/>
      <c r="D23" s="76"/>
      <c r="E23" s="76"/>
      <c r="F23" s="201" t="n">
        <v>0</v>
      </c>
      <c r="G23" s="201" t="n">
        <v>0</v>
      </c>
      <c r="H23" s="201" t="n">
        <v>0</v>
      </c>
      <c r="I23" s="201" t="n">
        <v>0</v>
      </c>
      <c r="J23" s="201" t="n">
        <v>0</v>
      </c>
      <c r="K23" s="201" t="n">
        <v>0</v>
      </c>
      <c r="L23" s="201" t="n">
        <v>0</v>
      </c>
      <c r="M23" s="201" t="n">
        <v>0</v>
      </c>
      <c r="N23" s="212" t="n">
        <v>0</v>
      </c>
      <c r="O23" s="212" t="n">
        <v>0</v>
      </c>
      <c r="P23" s="204"/>
      <c r="Q23" s="76"/>
      <c r="R23" s="183" t="s">
        <v>460</v>
      </c>
      <c r="S23" s="76"/>
      <c r="T23" s="216"/>
    </row>
    <row r="24" s="14" customFormat="true" ht="3" hidden="false" customHeight="true" outlineLevel="0" collapsed="false">
      <c r="A24" s="49"/>
      <c r="B24" s="186"/>
      <c r="C24" s="49"/>
      <c r="D24" s="49"/>
      <c r="E24" s="187"/>
      <c r="F24" s="188"/>
      <c r="G24" s="188"/>
      <c r="H24" s="188"/>
      <c r="I24" s="188"/>
      <c r="J24" s="188"/>
      <c r="K24" s="188"/>
      <c r="L24" s="188"/>
      <c r="M24" s="188"/>
      <c r="N24" s="188"/>
      <c r="O24" s="188"/>
      <c r="P24" s="189"/>
      <c r="Q24" s="186"/>
      <c r="R24" s="186"/>
      <c r="S24" s="186"/>
      <c r="T24" s="216"/>
    </row>
    <row r="25" s="14" customFormat="true" ht="3" hidden="false" customHeight="true" outlineLevel="0" collapsed="false">
      <c r="A25" s="70"/>
      <c r="B25" s="76"/>
      <c r="C25" s="70"/>
      <c r="D25" s="70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216"/>
    </row>
    <row r="26" s="14" customFormat="true" ht="18" hidden="false" customHeight="false" outlineLevel="0" collapsed="false">
      <c r="A26" s="70"/>
      <c r="B26" s="76"/>
      <c r="C26" s="76" t="s">
        <v>415</v>
      </c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216"/>
    </row>
    <row r="27" s="14" customFormat="true" ht="18" hidden="false" customHeight="false" outlineLevel="0" collapsed="false">
      <c r="A27" s="53"/>
      <c r="B27" s="53"/>
      <c r="C27" s="38" t="s">
        <v>465</v>
      </c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39"/>
    </row>
    <row r="28" customFormat="false" ht="21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</row>
  </sheetData>
  <mergeCells count="5">
    <mergeCell ref="A5:E9"/>
    <mergeCell ref="M5:O5"/>
    <mergeCell ref="P5:S9"/>
    <mergeCell ref="M6:O6"/>
    <mergeCell ref="B12:C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1.56"/>
    <col collapsed="false" customWidth="true" hidden="false" outlineLevel="0" max="5" min="5" style="1" width="15.28"/>
    <col collapsed="false" customWidth="true" hidden="false" outlineLevel="0" max="6" min="6" style="1" width="14.28"/>
    <col collapsed="false" customWidth="true" hidden="false" outlineLevel="0" max="7" min="7" style="1" width="17.71"/>
    <col collapsed="false" customWidth="true" hidden="false" outlineLevel="0" max="9" min="8" style="1" width="13.71"/>
    <col collapsed="false" customWidth="true" hidden="false" outlineLevel="0" max="10" min="10" style="1" width="0.99"/>
    <col collapsed="false" customWidth="true" hidden="false" outlineLevel="0" max="11" min="11" style="1" width="33.85"/>
    <col collapsed="false" customWidth="true" hidden="false" outlineLevel="0" max="12" min="12" style="55" width="1.14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s="6" customFormat="true" ht="21" hidden="false" customHeight="false" outlineLevel="0" collapsed="false">
      <c r="A1" s="2"/>
      <c r="B1" s="3" t="s">
        <v>0</v>
      </c>
      <c r="C1" s="4" t="n">
        <v>4.7</v>
      </c>
      <c r="D1" s="3" t="s">
        <v>466</v>
      </c>
      <c r="E1" s="2"/>
      <c r="F1" s="2"/>
      <c r="G1" s="2"/>
      <c r="H1" s="2"/>
      <c r="I1" s="2"/>
      <c r="J1" s="2"/>
      <c r="K1" s="2"/>
      <c r="L1" s="5"/>
    </row>
    <row r="2" s="9" customFormat="true" ht="21" hidden="false" customHeight="true" outlineLevel="0" collapsed="false">
      <c r="A2" s="7"/>
      <c r="B2" s="7" t="s">
        <v>2</v>
      </c>
      <c r="C2" s="4" t="n">
        <v>4.7</v>
      </c>
      <c r="D2" s="7" t="s">
        <v>467</v>
      </c>
      <c r="E2" s="7"/>
      <c r="F2" s="7"/>
      <c r="G2" s="7"/>
      <c r="H2" s="7"/>
      <c r="I2" s="7"/>
      <c r="J2" s="7"/>
      <c r="K2" s="7"/>
      <c r="L2" s="8"/>
    </row>
    <row r="3" customFormat="false" ht="6" hidden="tru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54"/>
      <c r="K3" s="54"/>
      <c r="L3" s="10"/>
    </row>
    <row r="4" s="14" customFormat="true" ht="18" hidden="false" customHeight="false" outlineLevel="0" collapsed="false">
      <c r="A4" s="221" t="s">
        <v>31</v>
      </c>
      <c r="B4" s="221"/>
      <c r="C4" s="221"/>
      <c r="D4" s="221"/>
      <c r="E4" s="18"/>
      <c r="F4" s="18"/>
      <c r="G4" s="190" t="s">
        <v>468</v>
      </c>
      <c r="H4" s="18"/>
      <c r="I4" s="18"/>
      <c r="J4" s="60" t="s">
        <v>34</v>
      </c>
      <c r="K4" s="60"/>
      <c r="L4" s="70"/>
    </row>
    <row r="5" s="14" customFormat="true" ht="21" hidden="false" customHeight="false" outlineLevel="0" collapsed="false">
      <c r="A5" s="221"/>
      <c r="B5" s="221"/>
      <c r="C5" s="221"/>
      <c r="D5" s="221"/>
      <c r="E5" s="16" t="s">
        <v>469</v>
      </c>
      <c r="F5" s="16" t="s">
        <v>470</v>
      </c>
      <c r="G5" s="16" t="s">
        <v>471</v>
      </c>
      <c r="H5" s="16" t="s">
        <v>472</v>
      </c>
      <c r="I5" s="16" t="s">
        <v>473</v>
      </c>
      <c r="J5" s="60"/>
      <c r="K5" s="60"/>
      <c r="L5" s="70"/>
    </row>
    <row r="6" s="14" customFormat="true" ht="18" hidden="false" customHeight="false" outlineLevel="0" collapsed="false">
      <c r="A6" s="221"/>
      <c r="B6" s="221"/>
      <c r="C6" s="221"/>
      <c r="D6" s="221"/>
      <c r="E6" s="16"/>
      <c r="F6" s="16"/>
      <c r="G6" s="20" t="s">
        <v>474</v>
      </c>
      <c r="H6" s="16"/>
      <c r="I6" s="16"/>
      <c r="J6" s="60"/>
      <c r="K6" s="60"/>
      <c r="L6" s="70"/>
    </row>
    <row r="7" s="14" customFormat="true" ht="18" hidden="false" customHeight="false" outlineLevel="0" collapsed="false">
      <c r="A7" s="221"/>
      <c r="B7" s="221"/>
      <c r="C7" s="221"/>
      <c r="D7" s="221"/>
      <c r="E7" s="22" t="s">
        <v>475</v>
      </c>
      <c r="F7" s="22" t="s">
        <v>476</v>
      </c>
      <c r="G7" s="22" t="s">
        <v>477</v>
      </c>
      <c r="H7" s="22" t="s">
        <v>478</v>
      </c>
      <c r="I7" s="22" t="s">
        <v>479</v>
      </c>
      <c r="J7" s="60"/>
      <c r="K7" s="60"/>
      <c r="L7" s="70"/>
    </row>
    <row r="8" s="34" customFormat="true" ht="3" hidden="false" customHeight="true" outlineLevel="0" collapsed="false">
      <c r="A8" s="26"/>
      <c r="B8" s="26"/>
      <c r="C8" s="26"/>
      <c r="D8" s="26"/>
      <c r="E8" s="27"/>
      <c r="F8" s="28"/>
      <c r="G8" s="31"/>
      <c r="H8" s="31"/>
      <c r="I8" s="31"/>
      <c r="J8" s="69"/>
      <c r="K8" s="69"/>
      <c r="L8" s="29"/>
    </row>
    <row r="9" s="34" customFormat="true" ht="21.75" hidden="false" customHeight="true" outlineLevel="0" collapsed="false">
      <c r="A9" s="66" t="s">
        <v>43</v>
      </c>
      <c r="B9" s="66"/>
      <c r="C9" s="66"/>
      <c r="D9" s="66"/>
      <c r="E9" s="222" t="n">
        <f aca="false">SUM((E10:E21))</f>
        <v>11</v>
      </c>
      <c r="F9" s="222" t="n">
        <f aca="false">SUM((F10:F21))</f>
        <v>0</v>
      </c>
      <c r="G9" s="222" t="n">
        <f aca="false">SUM((G10:G21))</f>
        <v>24</v>
      </c>
      <c r="H9" s="222" t="n">
        <f aca="false">SUM((H10:H21))</f>
        <v>127</v>
      </c>
      <c r="I9" s="222" t="n">
        <f aca="false">SUM((I10:I21))</f>
        <v>94</v>
      </c>
      <c r="J9" s="199" t="s">
        <v>17</v>
      </c>
      <c r="K9" s="199"/>
      <c r="L9" s="29" t="s">
        <v>480</v>
      </c>
    </row>
    <row r="10" s="34" customFormat="true" ht="19.5" hidden="false" customHeight="true" outlineLevel="0" collapsed="false">
      <c r="A10" s="70"/>
      <c r="B10" s="70" t="s">
        <v>44</v>
      </c>
      <c r="C10" s="70"/>
      <c r="D10" s="37"/>
      <c r="E10" s="222" t="n">
        <v>1</v>
      </c>
      <c r="F10" s="223" t="n">
        <v>0</v>
      </c>
      <c r="G10" s="224" t="n">
        <v>2</v>
      </c>
      <c r="H10" s="224" t="n">
        <v>23</v>
      </c>
      <c r="I10" s="224" t="n">
        <v>30</v>
      </c>
      <c r="J10" s="69"/>
      <c r="K10" s="225" t="s">
        <v>45</v>
      </c>
      <c r="L10" s="225"/>
    </row>
    <row r="11" s="34" customFormat="true" ht="19.5" hidden="false" customHeight="true" outlineLevel="0" collapsed="false">
      <c r="A11" s="70"/>
      <c r="B11" s="76" t="s">
        <v>46</v>
      </c>
      <c r="C11" s="76"/>
      <c r="D11" s="77"/>
      <c r="E11" s="222" t="n">
        <v>1</v>
      </c>
      <c r="F11" s="223" t="n">
        <v>0</v>
      </c>
      <c r="G11" s="224" t="n">
        <v>2</v>
      </c>
      <c r="H11" s="224" t="n">
        <v>7</v>
      </c>
      <c r="I11" s="224" t="n">
        <v>1</v>
      </c>
      <c r="J11" s="69"/>
      <c r="K11" s="225" t="s">
        <v>47</v>
      </c>
      <c r="L11" s="225"/>
    </row>
    <row r="12" s="39" customFormat="true" ht="19.5" hidden="false" customHeight="true" outlineLevel="0" collapsed="false">
      <c r="A12" s="70"/>
      <c r="B12" s="76" t="s">
        <v>48</v>
      </c>
      <c r="C12" s="76"/>
      <c r="D12" s="77"/>
      <c r="E12" s="71" t="n">
        <v>1</v>
      </c>
      <c r="F12" s="72" t="n">
        <v>0</v>
      </c>
      <c r="G12" s="73" t="n">
        <v>2</v>
      </c>
      <c r="H12" s="73" t="n">
        <v>15</v>
      </c>
      <c r="I12" s="73" t="n">
        <v>7</v>
      </c>
      <c r="J12" s="35"/>
      <c r="K12" s="225" t="s">
        <v>49</v>
      </c>
      <c r="L12" s="225"/>
    </row>
    <row r="13" s="39" customFormat="true" ht="19.5" hidden="false" customHeight="true" outlineLevel="0" collapsed="false">
      <c r="A13" s="70"/>
      <c r="B13" s="76" t="s">
        <v>50</v>
      </c>
      <c r="C13" s="76"/>
      <c r="D13" s="77"/>
      <c r="E13" s="71" t="n">
        <v>1</v>
      </c>
      <c r="F13" s="72" t="n">
        <v>0</v>
      </c>
      <c r="G13" s="73" t="n">
        <v>2</v>
      </c>
      <c r="H13" s="73" t="n">
        <v>7</v>
      </c>
      <c r="I13" s="73" t="n">
        <v>5</v>
      </c>
      <c r="J13" s="35"/>
      <c r="K13" s="225" t="s">
        <v>51</v>
      </c>
      <c r="L13" s="225"/>
    </row>
    <row r="14" s="39" customFormat="true" ht="19.5" hidden="false" customHeight="true" outlineLevel="0" collapsed="false">
      <c r="A14" s="76" t="s">
        <v>52</v>
      </c>
      <c r="B14" s="76"/>
      <c r="C14" s="76"/>
      <c r="D14" s="77"/>
      <c r="E14" s="71" t="n">
        <v>1</v>
      </c>
      <c r="F14" s="72" t="n">
        <v>0</v>
      </c>
      <c r="G14" s="73" t="n">
        <v>2</v>
      </c>
      <c r="H14" s="73" t="n">
        <v>13</v>
      </c>
      <c r="I14" s="73" t="n">
        <v>17</v>
      </c>
      <c r="J14" s="35"/>
      <c r="K14" s="225" t="s">
        <v>53</v>
      </c>
      <c r="L14" s="225"/>
    </row>
    <row r="15" s="39" customFormat="true" ht="19.5" hidden="false" customHeight="true" outlineLevel="0" collapsed="false">
      <c r="A15" s="70"/>
      <c r="B15" s="70" t="s">
        <v>54</v>
      </c>
      <c r="C15" s="70"/>
      <c r="D15" s="37"/>
      <c r="E15" s="71" t="n">
        <v>1</v>
      </c>
      <c r="F15" s="72" t="n">
        <v>0</v>
      </c>
      <c r="G15" s="73" t="n">
        <v>2</v>
      </c>
      <c r="H15" s="73" t="n">
        <v>8</v>
      </c>
      <c r="I15" s="73" t="n">
        <v>6</v>
      </c>
      <c r="J15" s="35"/>
      <c r="K15" s="225" t="s">
        <v>55</v>
      </c>
      <c r="L15" s="225"/>
    </row>
    <row r="16" s="39" customFormat="true" ht="19.5" hidden="false" customHeight="true" outlineLevel="0" collapsed="false">
      <c r="A16" s="76" t="s">
        <v>56</v>
      </c>
      <c r="B16" s="76"/>
      <c r="C16" s="76"/>
      <c r="D16" s="77"/>
      <c r="E16" s="71" t="n">
        <v>1</v>
      </c>
      <c r="F16" s="72" t="n">
        <v>0</v>
      </c>
      <c r="G16" s="73" t="n">
        <v>2</v>
      </c>
      <c r="H16" s="73" t="n">
        <v>16</v>
      </c>
      <c r="I16" s="73" t="n">
        <v>8</v>
      </c>
      <c r="J16" s="35"/>
      <c r="K16" s="225" t="s">
        <v>57</v>
      </c>
      <c r="L16" s="225"/>
    </row>
    <row r="17" s="39" customFormat="true" ht="19.5" hidden="false" customHeight="true" outlineLevel="0" collapsed="false">
      <c r="A17" s="70"/>
      <c r="B17" s="70" t="s">
        <v>58</v>
      </c>
      <c r="C17" s="70"/>
      <c r="D17" s="37"/>
      <c r="E17" s="71" t="n">
        <v>1</v>
      </c>
      <c r="F17" s="72" t="n">
        <v>0</v>
      </c>
      <c r="G17" s="73" t="n">
        <v>2</v>
      </c>
      <c r="H17" s="73" t="n">
        <v>16</v>
      </c>
      <c r="I17" s="73" t="n">
        <v>6</v>
      </c>
      <c r="J17" s="35"/>
      <c r="K17" s="225" t="s">
        <v>59</v>
      </c>
      <c r="L17" s="225"/>
    </row>
    <row r="18" s="39" customFormat="true" ht="19.5" hidden="false" customHeight="true" outlineLevel="0" collapsed="false">
      <c r="A18" s="70"/>
      <c r="B18" s="70" t="s">
        <v>60</v>
      </c>
      <c r="C18" s="70"/>
      <c r="D18" s="37"/>
      <c r="E18" s="71" t="n">
        <v>1</v>
      </c>
      <c r="F18" s="72" t="n">
        <v>0</v>
      </c>
      <c r="G18" s="73" t="n">
        <v>2</v>
      </c>
      <c r="H18" s="73" t="n">
        <v>7</v>
      </c>
      <c r="I18" s="73" t="n">
        <v>10</v>
      </c>
      <c r="J18" s="35"/>
      <c r="K18" s="225" t="s">
        <v>61</v>
      </c>
      <c r="L18" s="225"/>
    </row>
    <row r="19" s="39" customFormat="true" ht="19.5" hidden="false" customHeight="true" outlineLevel="0" collapsed="false">
      <c r="A19" s="70"/>
      <c r="B19" s="70" t="s">
        <v>62</v>
      </c>
      <c r="C19" s="70"/>
      <c r="D19" s="37"/>
      <c r="E19" s="71" t="n">
        <v>1</v>
      </c>
      <c r="F19" s="72" t="n">
        <v>0</v>
      </c>
      <c r="G19" s="73" t="n">
        <v>2</v>
      </c>
      <c r="H19" s="73" t="n">
        <v>9</v>
      </c>
      <c r="I19" s="73" t="n">
        <v>3</v>
      </c>
      <c r="J19" s="35"/>
      <c r="K19" s="225" t="s">
        <v>63</v>
      </c>
      <c r="L19" s="225"/>
    </row>
    <row r="20" s="39" customFormat="true" ht="19.5" hidden="false" customHeight="true" outlineLevel="0" collapsed="false">
      <c r="A20" s="70"/>
      <c r="B20" s="70" t="s">
        <v>64</v>
      </c>
      <c r="C20" s="70"/>
      <c r="D20" s="37"/>
      <c r="E20" s="71" t="n">
        <v>1</v>
      </c>
      <c r="F20" s="72" t="n">
        <v>0</v>
      </c>
      <c r="G20" s="73" t="n">
        <v>2</v>
      </c>
      <c r="H20" s="73" t="n">
        <v>3</v>
      </c>
      <c r="I20" s="73" t="n">
        <v>1</v>
      </c>
      <c r="J20" s="35"/>
      <c r="K20" s="225" t="s">
        <v>65</v>
      </c>
      <c r="L20" s="225"/>
    </row>
    <row r="21" s="39" customFormat="true" ht="19.5" hidden="false" customHeight="true" outlineLevel="0" collapsed="false">
      <c r="A21" s="49"/>
      <c r="B21" s="226" t="s">
        <v>66</v>
      </c>
      <c r="C21" s="226"/>
      <c r="D21" s="51"/>
      <c r="E21" s="227" t="n">
        <v>0</v>
      </c>
      <c r="F21" s="228" t="n">
        <v>0</v>
      </c>
      <c r="G21" s="229" t="n">
        <v>2</v>
      </c>
      <c r="H21" s="229" t="n">
        <v>3</v>
      </c>
      <c r="I21" s="229" t="n">
        <v>0</v>
      </c>
      <c r="J21" s="50"/>
      <c r="K21" s="230" t="s">
        <v>67</v>
      </c>
      <c r="L21" s="225"/>
    </row>
    <row r="22" s="39" customFormat="true" ht="18" hidden="false" customHeight="false" outlineLevel="0" collapsed="false">
      <c r="A22" s="53"/>
      <c r="B22" s="38" t="s">
        <v>481</v>
      </c>
      <c r="C22" s="53"/>
      <c r="D22" s="53"/>
      <c r="E22" s="53"/>
      <c r="F22" s="53"/>
      <c r="G22" s="53"/>
      <c r="H22" s="53"/>
      <c r="I22" s="53"/>
      <c r="J22" s="53"/>
      <c r="K22" s="76"/>
      <c r="L22" s="70"/>
    </row>
    <row r="23" s="39" customFormat="true" ht="18" hidden="false" customHeight="false" outlineLevel="0" collapsed="false">
      <c r="A23" s="53"/>
      <c r="B23" s="53"/>
      <c r="C23" s="38" t="s">
        <v>482</v>
      </c>
      <c r="D23" s="53"/>
      <c r="E23" s="53"/>
      <c r="F23" s="53"/>
      <c r="G23" s="53"/>
      <c r="H23" s="53"/>
      <c r="I23" s="53"/>
      <c r="J23" s="53"/>
      <c r="K23" s="76"/>
      <c r="L23" s="70"/>
    </row>
    <row r="24" s="233" customFormat="true" ht="17.25" hidden="false" customHeight="true" outlineLevel="0" collapsed="false">
      <c r="A24" s="231"/>
      <c r="B24" s="38" t="s">
        <v>483</v>
      </c>
      <c r="C24" s="231"/>
      <c r="D24" s="231"/>
      <c r="E24" s="231"/>
      <c r="F24" s="231"/>
      <c r="G24" s="231"/>
      <c r="H24" s="231"/>
      <c r="I24" s="231"/>
      <c r="J24" s="231"/>
      <c r="K24" s="231"/>
      <c r="L24" s="232"/>
    </row>
    <row r="25" s="39" customFormat="true" ht="18" hidden="false" customHeight="false" outlineLevel="0" collapsed="false">
      <c r="A25" s="53"/>
      <c r="B25" s="53"/>
      <c r="C25" s="53" t="s">
        <v>484</v>
      </c>
      <c r="D25" s="53"/>
      <c r="E25" s="53"/>
      <c r="F25" s="53"/>
      <c r="G25" s="53"/>
      <c r="H25" s="53"/>
      <c r="I25" s="53"/>
      <c r="J25" s="53"/>
      <c r="K25" s="53"/>
      <c r="L25" s="70"/>
    </row>
    <row r="26" s="39" customFormat="true" ht="18" hidden="false" customHeight="false" outlineLevel="0" collapsed="false">
      <c r="A26" s="53"/>
      <c r="B26" s="53"/>
      <c r="C26" s="234" t="s">
        <v>485</v>
      </c>
      <c r="D26" s="53"/>
      <c r="E26" s="53"/>
      <c r="F26" s="53"/>
      <c r="G26" s="53"/>
      <c r="H26" s="53"/>
      <c r="I26" s="53"/>
      <c r="J26" s="53"/>
      <c r="K26" s="53"/>
      <c r="L26" s="53"/>
    </row>
    <row r="27" s="39" customFormat="true" ht="16.5" hidden="false" customHeight="true" outlineLevel="0" collapsed="false">
      <c r="A27" s="53"/>
      <c r="B27" s="53"/>
      <c r="C27" s="38" t="s">
        <v>486</v>
      </c>
      <c r="D27" s="53"/>
      <c r="E27" s="53"/>
      <c r="F27" s="53"/>
      <c r="G27" s="53"/>
      <c r="H27" s="53"/>
      <c r="I27" s="53"/>
      <c r="J27" s="53"/>
      <c r="K27" s="53"/>
      <c r="L27" s="53"/>
    </row>
    <row r="28" s="39" customFormat="true" ht="18" hidden="false" customHeight="false" outlineLevel="0" collapsed="false">
      <c r="A28" s="53"/>
      <c r="B28" s="53" t="s">
        <v>487</v>
      </c>
      <c r="C28" s="53"/>
      <c r="D28" s="53"/>
      <c r="E28" s="53"/>
      <c r="F28" s="53"/>
      <c r="G28" s="53"/>
      <c r="H28" s="53"/>
      <c r="I28" s="53"/>
      <c r="J28" s="53"/>
      <c r="K28" s="53"/>
      <c r="L28" s="70"/>
    </row>
    <row r="29" customFormat="false" ht="21" hidden="false" customHeight="false" outlineLevel="0" collapsed="false">
      <c r="A29" s="54"/>
      <c r="B29" s="38" t="s">
        <v>488</v>
      </c>
      <c r="C29" s="54"/>
      <c r="D29" s="54"/>
      <c r="E29" s="54"/>
      <c r="F29" s="54"/>
      <c r="G29" s="54"/>
      <c r="H29" s="54"/>
      <c r="I29" s="54"/>
      <c r="J29" s="54"/>
      <c r="K29" s="54"/>
      <c r="L29" s="10"/>
    </row>
    <row r="30" customFormat="false" ht="21" hidden="false" customHeight="false" outlineLevel="0" collapsed="false">
      <c r="B30" s="235"/>
    </row>
  </sheetData>
  <mergeCells count="7">
    <mergeCell ref="A4:D7"/>
    <mergeCell ref="J4:K7"/>
    <mergeCell ref="A8:D8"/>
    <mergeCell ref="J8:K8"/>
    <mergeCell ref="A9:D9"/>
    <mergeCell ref="J9:K9"/>
    <mergeCell ref="K14:L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7.99"/>
    <col collapsed="false" customWidth="true" hidden="false" outlineLevel="0" max="8" min="5" style="1" width="10.14"/>
    <col collapsed="false" customWidth="true" hidden="false" outlineLevel="0" max="9" min="9" style="1" width="11.99"/>
    <col collapsed="false" customWidth="true" hidden="false" outlineLevel="0" max="13" min="10" style="1" width="9.99"/>
    <col collapsed="false" customWidth="true" hidden="false" outlineLevel="0" max="14" min="14" style="1" width="11.99"/>
    <col collapsed="false" customWidth="true" hidden="false" outlineLevel="0" max="15" min="15" style="1" width="19.85"/>
    <col collapsed="false" customWidth="true" hidden="false" outlineLevel="0" max="16" min="16" style="55" width="2.28"/>
    <col collapsed="false" customWidth="true" hidden="false" outlineLevel="0" max="17" min="17" style="55" width="4.14"/>
    <col collapsed="false" customWidth="false" hidden="false" outlineLevel="0" max="257" min="18" style="55" width="9.14"/>
  </cols>
  <sheetData>
    <row r="1" s="80" customFormat="true" ht="21" hidden="false" customHeight="false" outlineLevel="0" collapsed="false">
      <c r="A1" s="2"/>
      <c r="B1" s="3" t="s">
        <v>0</v>
      </c>
      <c r="C1" s="4" t="n">
        <v>4.8</v>
      </c>
      <c r="D1" s="3" t="s">
        <v>489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5"/>
    </row>
    <row r="2" s="82" customFormat="true" ht="20.25" hidden="false" customHeight="false" outlineLevel="0" collapsed="false">
      <c r="A2" s="7"/>
      <c r="B2" s="7" t="s">
        <v>2</v>
      </c>
      <c r="C2" s="4" t="n">
        <v>4.8</v>
      </c>
      <c r="D2" s="7" t="s">
        <v>490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6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54"/>
      <c r="P3" s="10"/>
    </row>
    <row r="4" s="14" customFormat="true" ht="24.75" hidden="false" customHeight="true" outlineLevel="0" collapsed="false">
      <c r="A4" s="236" t="s">
        <v>31</v>
      </c>
      <c r="B4" s="236"/>
      <c r="C4" s="236"/>
      <c r="D4" s="236"/>
      <c r="E4" s="237" t="s">
        <v>491</v>
      </c>
      <c r="F4" s="237"/>
      <c r="G4" s="237"/>
      <c r="H4" s="237"/>
      <c r="I4" s="237"/>
      <c r="J4" s="237" t="s">
        <v>492</v>
      </c>
      <c r="K4" s="237"/>
      <c r="L4" s="237"/>
      <c r="M4" s="237"/>
      <c r="N4" s="237"/>
      <c r="O4" s="60" t="s">
        <v>34</v>
      </c>
      <c r="P4" s="102"/>
    </row>
    <row r="5" s="14" customFormat="true" ht="21.75" hidden="false" customHeight="true" outlineLevel="0" collapsed="false">
      <c r="A5" s="236"/>
      <c r="B5" s="236"/>
      <c r="C5" s="236"/>
      <c r="D5" s="236"/>
      <c r="E5" s="24" t="s">
        <v>493</v>
      </c>
      <c r="F5" s="24"/>
      <c r="G5" s="24"/>
      <c r="H5" s="24"/>
      <c r="I5" s="24"/>
      <c r="J5" s="24" t="s">
        <v>494</v>
      </c>
      <c r="K5" s="24"/>
      <c r="L5" s="24"/>
      <c r="M5" s="24"/>
      <c r="N5" s="24"/>
      <c r="O5" s="60"/>
      <c r="P5" s="70"/>
    </row>
    <row r="6" s="14" customFormat="true" ht="21.75" hidden="false" customHeight="true" outlineLevel="0" collapsed="false">
      <c r="A6" s="236"/>
      <c r="B6" s="236"/>
      <c r="C6" s="236"/>
      <c r="D6" s="236"/>
      <c r="E6" s="190" t="s">
        <v>426</v>
      </c>
      <c r="F6" s="190" t="s">
        <v>427</v>
      </c>
      <c r="G6" s="190" t="s">
        <v>428</v>
      </c>
      <c r="H6" s="190" t="s">
        <v>429</v>
      </c>
      <c r="I6" s="190" t="s">
        <v>430</v>
      </c>
      <c r="J6" s="190" t="s">
        <v>426</v>
      </c>
      <c r="K6" s="190" t="s">
        <v>427</v>
      </c>
      <c r="L6" s="190" t="s">
        <v>428</v>
      </c>
      <c r="M6" s="190" t="s">
        <v>429</v>
      </c>
      <c r="N6" s="237" t="s">
        <v>430</v>
      </c>
      <c r="O6" s="60"/>
      <c r="P6" s="70"/>
    </row>
    <row r="7" s="14" customFormat="true" ht="21.75" hidden="false" customHeight="true" outlineLevel="0" collapsed="false">
      <c r="A7" s="236"/>
      <c r="B7" s="236"/>
      <c r="C7" s="236"/>
      <c r="D7" s="236"/>
      <c r="E7" s="192" t="s">
        <v>495</v>
      </c>
      <c r="F7" s="192" t="s">
        <v>496</v>
      </c>
      <c r="G7" s="192" t="s">
        <v>497</v>
      </c>
      <c r="H7" s="192" t="s">
        <v>498</v>
      </c>
      <c r="I7" s="192" t="s">
        <v>499</v>
      </c>
      <c r="J7" s="192" t="s">
        <v>495</v>
      </c>
      <c r="K7" s="192" t="s">
        <v>496</v>
      </c>
      <c r="L7" s="192" t="s">
        <v>497</v>
      </c>
      <c r="M7" s="192" t="s">
        <v>498</v>
      </c>
      <c r="N7" s="238" t="s">
        <v>499</v>
      </c>
      <c r="O7" s="60"/>
      <c r="P7" s="70"/>
    </row>
    <row r="8" s="14" customFormat="true" ht="3" hidden="false" customHeight="true" outlineLevel="0" collapsed="false">
      <c r="A8" s="76"/>
      <c r="B8" s="239"/>
      <c r="C8" s="239"/>
      <c r="D8" s="239"/>
      <c r="E8" s="180"/>
      <c r="F8" s="204"/>
      <c r="G8" s="180"/>
      <c r="H8" s="77"/>
      <c r="I8" s="204"/>
      <c r="J8" s="180"/>
      <c r="K8" s="204"/>
      <c r="L8" s="204"/>
      <c r="M8" s="180"/>
      <c r="N8" s="180"/>
      <c r="O8" s="69"/>
      <c r="P8" s="70"/>
    </row>
    <row r="9" s="241" customFormat="true" ht="27" hidden="false" customHeight="true" outlineLevel="0" collapsed="false">
      <c r="A9" s="213"/>
      <c r="B9" s="66" t="s">
        <v>43</v>
      </c>
      <c r="C9" s="66"/>
      <c r="D9" s="66"/>
      <c r="E9" s="240" t="n">
        <f aca="false">SUM(E10:E21)</f>
        <v>59</v>
      </c>
      <c r="F9" s="240" t="n">
        <f aca="false">SUM(F10:F21)</f>
        <v>30</v>
      </c>
      <c r="G9" s="240" t="n">
        <f aca="false">SUM(G10:G21)</f>
        <v>58</v>
      </c>
      <c r="H9" s="240" t="n">
        <f aca="false">SUM(H10:H21)</f>
        <v>892</v>
      </c>
      <c r="I9" s="240" t="n">
        <f aca="false">SUM(I10:I21)</f>
        <v>0</v>
      </c>
      <c r="J9" s="240" t="n">
        <v>11761</v>
      </c>
      <c r="K9" s="240" t="n">
        <v>23130</v>
      </c>
      <c r="L9" s="240" t="n">
        <v>11964</v>
      </c>
      <c r="M9" s="240" t="n">
        <v>778</v>
      </c>
      <c r="N9" s="240" t="n">
        <f aca="false">SUM(N10:N21)</f>
        <v>0</v>
      </c>
      <c r="O9" s="69" t="s">
        <v>17</v>
      </c>
      <c r="P9" s="29"/>
    </row>
    <row r="10" s="14" customFormat="true" ht="20.25" hidden="false" customHeight="true" outlineLevel="0" collapsed="false">
      <c r="A10" s="70"/>
      <c r="B10" s="70" t="s">
        <v>44</v>
      </c>
      <c r="C10" s="70"/>
      <c r="D10" s="37"/>
      <c r="E10" s="212" t="n">
        <v>27</v>
      </c>
      <c r="F10" s="201" t="n">
        <v>9</v>
      </c>
      <c r="G10" s="212" t="n">
        <v>18</v>
      </c>
      <c r="H10" s="242" t="n">
        <v>320</v>
      </c>
      <c r="I10" s="201" t="n">
        <v>0</v>
      </c>
      <c r="J10" s="212" t="n">
        <v>5160</v>
      </c>
      <c r="K10" s="201" t="n">
        <v>15479</v>
      </c>
      <c r="L10" s="201" t="n">
        <v>7739</v>
      </c>
      <c r="M10" s="212" t="n">
        <v>435</v>
      </c>
      <c r="N10" s="212" t="n">
        <v>0</v>
      </c>
      <c r="O10" s="225" t="s">
        <v>45</v>
      </c>
      <c r="P10" s="225"/>
    </row>
    <row r="11" s="14" customFormat="true" ht="20.25" hidden="false" customHeight="true" outlineLevel="0" collapsed="false">
      <c r="A11" s="70"/>
      <c r="B11" s="76" t="s">
        <v>46</v>
      </c>
      <c r="C11" s="76"/>
      <c r="D11" s="77"/>
      <c r="E11" s="212" t="n">
        <v>2</v>
      </c>
      <c r="F11" s="201" t="n">
        <v>2</v>
      </c>
      <c r="G11" s="212" t="n">
        <v>4</v>
      </c>
      <c r="H11" s="242" t="n">
        <v>43</v>
      </c>
      <c r="I11" s="201" t="n">
        <v>0</v>
      </c>
      <c r="J11" s="212" t="n">
        <v>26409</v>
      </c>
      <c r="K11" s="201" t="n">
        <v>26409</v>
      </c>
      <c r="L11" s="201" t="n">
        <v>13205</v>
      </c>
      <c r="M11" s="212" t="n">
        <v>1228</v>
      </c>
      <c r="N11" s="212" t="n">
        <v>0</v>
      </c>
      <c r="O11" s="225" t="s">
        <v>47</v>
      </c>
      <c r="P11" s="225"/>
    </row>
    <row r="12" s="14" customFormat="true" ht="20.25" hidden="false" customHeight="true" outlineLevel="0" collapsed="false">
      <c r="A12" s="70"/>
      <c r="B12" s="76" t="s">
        <v>48</v>
      </c>
      <c r="C12" s="76"/>
      <c r="D12" s="77"/>
      <c r="E12" s="212" t="n">
        <v>2</v>
      </c>
      <c r="F12" s="201" t="n">
        <v>1</v>
      </c>
      <c r="G12" s="212" t="n">
        <v>3</v>
      </c>
      <c r="H12" s="242" t="n">
        <v>53</v>
      </c>
      <c r="I12" s="201" t="n">
        <v>0</v>
      </c>
      <c r="J12" s="212" t="n">
        <v>28785</v>
      </c>
      <c r="K12" s="201" t="n">
        <v>57569</v>
      </c>
      <c r="L12" s="201" t="n">
        <v>19190</v>
      </c>
      <c r="M12" s="212" t="n">
        <v>1086</v>
      </c>
      <c r="N12" s="212" t="n">
        <v>0</v>
      </c>
      <c r="O12" s="225" t="s">
        <v>49</v>
      </c>
      <c r="P12" s="225"/>
    </row>
    <row r="13" s="14" customFormat="true" ht="20.25" hidden="false" customHeight="true" outlineLevel="0" collapsed="false">
      <c r="A13" s="70"/>
      <c r="B13" s="76" t="s">
        <v>50</v>
      </c>
      <c r="C13" s="76"/>
      <c r="D13" s="77"/>
      <c r="E13" s="212" t="n">
        <v>3</v>
      </c>
      <c r="F13" s="201" t="n">
        <v>2</v>
      </c>
      <c r="G13" s="212" t="n">
        <v>2</v>
      </c>
      <c r="H13" s="242" t="n">
        <v>47</v>
      </c>
      <c r="I13" s="201" t="n">
        <v>0</v>
      </c>
      <c r="J13" s="212" t="n">
        <v>11251</v>
      </c>
      <c r="K13" s="201" t="n">
        <v>16877</v>
      </c>
      <c r="L13" s="201" t="n">
        <v>16877</v>
      </c>
      <c r="M13" s="212" t="n">
        <v>718</v>
      </c>
      <c r="N13" s="212" t="n">
        <v>0</v>
      </c>
      <c r="O13" s="225" t="s">
        <v>51</v>
      </c>
      <c r="P13" s="225"/>
    </row>
    <row r="14" s="14" customFormat="true" ht="20.25" hidden="false" customHeight="true" outlineLevel="0" collapsed="false">
      <c r="A14" s="76" t="s">
        <v>52</v>
      </c>
      <c r="B14" s="76"/>
      <c r="C14" s="76"/>
      <c r="D14" s="77"/>
      <c r="E14" s="212" t="n">
        <v>7</v>
      </c>
      <c r="F14" s="201" t="n">
        <v>3</v>
      </c>
      <c r="G14" s="212" t="n">
        <v>9</v>
      </c>
      <c r="H14" s="242" t="n">
        <v>116</v>
      </c>
      <c r="I14" s="201" t="n">
        <v>0</v>
      </c>
      <c r="J14" s="212" t="n">
        <v>11684</v>
      </c>
      <c r="K14" s="201" t="n">
        <v>27263</v>
      </c>
      <c r="L14" s="201" t="n">
        <v>9088</v>
      </c>
      <c r="M14" s="212" t="n">
        <v>705</v>
      </c>
      <c r="N14" s="212" t="n">
        <v>0</v>
      </c>
      <c r="O14" s="225" t="s">
        <v>53</v>
      </c>
      <c r="P14" s="225"/>
    </row>
    <row r="15" s="14" customFormat="true" ht="20.25" hidden="false" customHeight="true" outlineLevel="0" collapsed="false">
      <c r="A15" s="70"/>
      <c r="B15" s="70" t="s">
        <v>54</v>
      </c>
      <c r="C15" s="70"/>
      <c r="D15" s="37"/>
      <c r="E15" s="212" t="n">
        <v>4</v>
      </c>
      <c r="F15" s="201" t="n">
        <v>2</v>
      </c>
      <c r="G15" s="212" t="n">
        <v>3</v>
      </c>
      <c r="H15" s="242" t="n">
        <v>52</v>
      </c>
      <c r="I15" s="201" t="n">
        <v>0</v>
      </c>
      <c r="J15" s="212" t="n">
        <v>11412</v>
      </c>
      <c r="K15" s="201" t="n">
        <v>22825</v>
      </c>
      <c r="L15" s="201" t="n">
        <v>15216</v>
      </c>
      <c r="M15" s="212" t="n">
        <v>878</v>
      </c>
      <c r="N15" s="212" t="n">
        <v>0</v>
      </c>
      <c r="O15" s="225" t="s">
        <v>55</v>
      </c>
      <c r="P15" s="225"/>
    </row>
    <row r="16" s="14" customFormat="true" ht="20.25" hidden="false" customHeight="true" outlineLevel="0" collapsed="false">
      <c r="A16" s="76" t="s">
        <v>56</v>
      </c>
      <c r="B16" s="76"/>
      <c r="C16" s="76"/>
      <c r="D16" s="77"/>
      <c r="E16" s="212" t="n">
        <v>3</v>
      </c>
      <c r="F16" s="201" t="n">
        <v>3</v>
      </c>
      <c r="G16" s="212" t="n">
        <v>5</v>
      </c>
      <c r="H16" s="242" t="n">
        <v>64</v>
      </c>
      <c r="I16" s="201" t="n">
        <v>0</v>
      </c>
      <c r="J16" s="212" t="n">
        <v>25010</v>
      </c>
      <c r="K16" s="201" t="n">
        <v>25010</v>
      </c>
      <c r="L16" s="201" t="n">
        <v>15006</v>
      </c>
      <c r="M16" s="212" t="n">
        <v>1172</v>
      </c>
      <c r="N16" s="212" t="n">
        <v>0</v>
      </c>
      <c r="O16" s="225" t="s">
        <v>57</v>
      </c>
      <c r="P16" s="225"/>
    </row>
    <row r="17" s="14" customFormat="true" ht="20.25" hidden="false" customHeight="true" outlineLevel="0" collapsed="false">
      <c r="A17" s="70"/>
      <c r="B17" s="70" t="s">
        <v>58</v>
      </c>
      <c r="C17" s="70"/>
      <c r="D17" s="37"/>
      <c r="E17" s="212" t="n">
        <v>3</v>
      </c>
      <c r="F17" s="201" t="n">
        <v>3</v>
      </c>
      <c r="G17" s="212" t="n">
        <v>5</v>
      </c>
      <c r="H17" s="242" t="n">
        <v>66</v>
      </c>
      <c r="I17" s="201" t="n">
        <v>0</v>
      </c>
      <c r="J17" s="212" t="n">
        <v>22256</v>
      </c>
      <c r="K17" s="201" t="n">
        <v>22256</v>
      </c>
      <c r="L17" s="201" t="n">
        <v>13354</v>
      </c>
      <c r="M17" s="212" t="n">
        <v>1012</v>
      </c>
      <c r="N17" s="212" t="n">
        <v>0</v>
      </c>
      <c r="O17" s="225" t="s">
        <v>59</v>
      </c>
      <c r="P17" s="225"/>
    </row>
    <row r="18" s="14" customFormat="true" ht="20.25" hidden="false" customHeight="true" outlineLevel="0" collapsed="false">
      <c r="A18" s="70"/>
      <c r="B18" s="70" t="s">
        <v>60</v>
      </c>
      <c r="C18" s="70"/>
      <c r="D18" s="37"/>
      <c r="E18" s="212" t="n">
        <v>3</v>
      </c>
      <c r="F18" s="201" t="n">
        <v>2</v>
      </c>
      <c r="G18" s="212" t="n">
        <v>3</v>
      </c>
      <c r="H18" s="242" t="n">
        <v>52</v>
      </c>
      <c r="I18" s="201" t="n">
        <v>0</v>
      </c>
      <c r="J18" s="212" t="n">
        <v>16745</v>
      </c>
      <c r="K18" s="201" t="n">
        <v>25118</v>
      </c>
      <c r="L18" s="201" t="n">
        <v>16745</v>
      </c>
      <c r="M18" s="212" t="n">
        <v>966</v>
      </c>
      <c r="N18" s="212" t="n">
        <v>0</v>
      </c>
      <c r="O18" s="225" t="s">
        <v>61</v>
      </c>
      <c r="P18" s="225"/>
    </row>
    <row r="19" s="14" customFormat="true" ht="20.25" hidden="false" customHeight="true" outlineLevel="0" collapsed="false">
      <c r="A19" s="70"/>
      <c r="B19" s="70" t="s">
        <v>62</v>
      </c>
      <c r="C19" s="70"/>
      <c r="D19" s="37"/>
      <c r="E19" s="212" t="n">
        <v>3</v>
      </c>
      <c r="F19" s="201" t="n">
        <v>2</v>
      </c>
      <c r="G19" s="212" t="n">
        <v>3</v>
      </c>
      <c r="H19" s="242" t="n">
        <v>40</v>
      </c>
      <c r="I19" s="201" t="n">
        <v>0</v>
      </c>
      <c r="J19" s="212" t="n">
        <v>17919</v>
      </c>
      <c r="K19" s="201" t="n">
        <v>26879</v>
      </c>
      <c r="L19" s="201" t="n">
        <v>17919</v>
      </c>
      <c r="M19" s="212" t="n">
        <v>1344</v>
      </c>
      <c r="N19" s="212" t="n">
        <v>0</v>
      </c>
      <c r="O19" s="225" t="s">
        <v>63</v>
      </c>
      <c r="P19" s="225"/>
    </row>
    <row r="20" s="14" customFormat="true" ht="20.25" hidden="false" customHeight="true" outlineLevel="0" collapsed="false">
      <c r="A20" s="70"/>
      <c r="B20" s="70" t="s">
        <v>64</v>
      </c>
      <c r="C20" s="70"/>
      <c r="D20" s="37"/>
      <c r="E20" s="212" t="n">
        <v>2</v>
      </c>
      <c r="F20" s="201" t="n">
        <v>1</v>
      </c>
      <c r="G20" s="212" t="n">
        <v>3</v>
      </c>
      <c r="H20" s="242" t="n">
        <v>36</v>
      </c>
      <c r="I20" s="201" t="n">
        <v>0</v>
      </c>
      <c r="J20" s="212" t="n">
        <v>11198</v>
      </c>
      <c r="K20" s="201" t="n">
        <v>22395</v>
      </c>
      <c r="L20" s="201" t="n">
        <v>7465</v>
      </c>
      <c r="M20" s="212" t="n">
        <v>622</v>
      </c>
      <c r="N20" s="212" t="n">
        <v>0</v>
      </c>
      <c r="O20" s="225" t="s">
        <v>65</v>
      </c>
      <c r="P20" s="225"/>
    </row>
    <row r="21" s="14" customFormat="true" ht="20.25" hidden="false" customHeight="true" outlineLevel="0" collapsed="false">
      <c r="A21" s="70"/>
      <c r="B21" s="70" t="s">
        <v>66</v>
      </c>
      <c r="C21" s="70"/>
      <c r="D21" s="37"/>
      <c r="E21" s="212" t="n">
        <v>0</v>
      </c>
      <c r="F21" s="201" t="n">
        <v>0</v>
      </c>
      <c r="G21" s="212" t="n">
        <v>0</v>
      </c>
      <c r="H21" s="242" t="n">
        <v>3</v>
      </c>
      <c r="I21" s="201" t="n">
        <v>0</v>
      </c>
      <c r="J21" s="212" t="n">
        <v>0</v>
      </c>
      <c r="K21" s="201" t="n">
        <v>0</v>
      </c>
      <c r="L21" s="201" t="n">
        <v>0</v>
      </c>
      <c r="M21" s="212" t="n">
        <v>4942</v>
      </c>
      <c r="N21" s="212" t="n">
        <v>0</v>
      </c>
      <c r="O21" s="243" t="s">
        <v>67</v>
      </c>
      <c r="P21" s="225"/>
    </row>
    <row r="22" s="14" customFormat="true" ht="20.25" hidden="true" customHeight="true" outlineLevel="0" collapsed="false">
      <c r="A22" s="76"/>
      <c r="B22" s="133"/>
      <c r="C22" s="133"/>
      <c r="D22" s="133"/>
      <c r="E22" s="180"/>
      <c r="F22" s="204"/>
      <c r="G22" s="180"/>
      <c r="H22" s="77"/>
      <c r="I22" s="204"/>
      <c r="J22" s="180"/>
      <c r="K22" s="204"/>
      <c r="L22" s="204"/>
      <c r="M22" s="180"/>
      <c r="N22" s="180"/>
      <c r="O22" s="133"/>
      <c r="P22" s="53"/>
    </row>
    <row r="23" s="14" customFormat="true" ht="3" hidden="false" customHeight="true" outlineLevel="0" collapsed="false">
      <c r="A23" s="186"/>
      <c r="B23" s="186"/>
      <c r="C23" s="186"/>
      <c r="D23" s="187"/>
      <c r="E23" s="188"/>
      <c r="F23" s="188"/>
      <c r="G23" s="188"/>
      <c r="H23" s="187"/>
      <c r="I23" s="188"/>
      <c r="J23" s="188"/>
      <c r="K23" s="188"/>
      <c r="L23" s="188"/>
      <c r="M23" s="188"/>
      <c r="N23" s="188"/>
      <c r="O23" s="186"/>
      <c r="P23" s="70"/>
    </row>
    <row r="24" s="14" customFormat="true" ht="3" hidden="false" customHeight="true" outlineLevel="0" collapsed="false">
      <c r="A24" s="244"/>
      <c r="B24" s="76"/>
      <c r="C24" s="76"/>
      <c r="D24" s="76"/>
      <c r="E24" s="244"/>
      <c r="F24" s="244"/>
      <c r="G24" s="244"/>
      <c r="H24" s="244"/>
      <c r="I24" s="244"/>
      <c r="J24" s="244"/>
      <c r="K24" s="244"/>
      <c r="L24" s="244"/>
      <c r="M24" s="244"/>
      <c r="N24" s="244"/>
      <c r="O24" s="76"/>
      <c r="P24" s="70"/>
    </row>
    <row r="25" s="14" customFormat="true" ht="18" hidden="false" customHeight="false" outlineLevel="0" collapsed="false">
      <c r="A25" s="53"/>
      <c r="B25" s="53" t="s">
        <v>415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</row>
    <row r="26" s="14" customFormat="true" ht="18" hidden="false" customHeight="false" outlineLevel="0" collapsed="false">
      <c r="A26" s="53"/>
      <c r="B26" s="38" t="s">
        <v>500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</row>
    <row r="27" s="14" customFormat="true" ht="18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</row>
    <row r="28" s="14" customFormat="true" ht="18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</row>
    <row r="29" s="14" customFormat="true" ht="18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</row>
  </sheetData>
  <mergeCells count="9">
    <mergeCell ref="A4:D7"/>
    <mergeCell ref="E4:I4"/>
    <mergeCell ref="J4:N4"/>
    <mergeCell ref="O4:O7"/>
    <mergeCell ref="E5:I5"/>
    <mergeCell ref="J5:N5"/>
    <mergeCell ref="B8:D8"/>
    <mergeCell ref="B9:D9"/>
    <mergeCell ref="O14:P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1-09-20T03:00:31Z</cp:lastPrinted>
  <dcterms:modified xsi:type="dcterms:W3CDTF">2012-01-10T07:27:50Z</dcterms:modified>
  <cp:revision>0</cp:revision>
  <dc:subject/>
  <dc:title/>
</cp:coreProperties>
</file>