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 2553</t>
    </r>
  </si>
  <si>
    <t xml:space="preserve">TABLE</t>
  </si>
  <si>
    <t xml:space="preserve">STATISTICS OF SOCIAL SECURITY FUND CHAIYAPHUM : 2006 -  2010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สถานประกอบการ</t>
  </si>
  <si>
    <t xml:space="preserve">Establishments</t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TH SarabunPSK"/>
        <family val="2"/>
      </rPr>
      <t xml:space="preserve">33 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TH SarabunPSK"/>
        <family val="2"/>
      </rPr>
      <t xml:space="preserve">39 </t>
    </r>
    <r>
      <rPr>
        <b val="true"/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TH SarabunPSK"/>
        <family val="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จังหวัดชัยภูมิ</t>
    </r>
  </si>
  <si>
    <t xml:space="preserve">   Source:  Chaiyaphum Provincial Social Secur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600</xdr:colOff>
      <xdr:row>0</xdr:row>
      <xdr:rowOff>16560</xdr:rowOff>
    </xdr:from>
    <xdr:to>
      <xdr:col>16</xdr:col>
      <xdr:colOff>3600</xdr:colOff>
      <xdr:row>26</xdr:row>
      <xdr:rowOff>228600</xdr:rowOff>
    </xdr:to>
    <xdr:grpSp>
      <xdr:nvGrpSpPr>
        <xdr:cNvPr id="0" name="Group 4"/>
        <xdr:cNvGrpSpPr/>
      </xdr:nvGrpSpPr>
      <xdr:grpSpPr>
        <a:xfrm>
          <a:off x="14774400" y="16560"/>
          <a:ext cx="6840" cy="6422400"/>
          <a:chOff x="14774400" y="16560"/>
          <a:chExt cx="6840" cy="6422400"/>
        </a:xfrm>
      </xdr:grpSpPr>
      <xdr:sp>
        <xdr:nvSpPr>
          <xdr:cNvPr id="1" name="Rectangle 5"/>
          <xdr:cNvSpPr/>
        </xdr:nvSpPr>
        <xdr:spPr>
          <a:xfrm rot="10797000">
            <a:off x="14777280" y="16560"/>
            <a:ext cx="1080" cy="641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79800" y="6055200"/>
            <a:ext cx="1080" cy="383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4.71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6.71"/>
    <col collapsed="false" customWidth="true" hidden="false" outlineLevel="0" max="16" min="16" style="2" width="2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18.75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9</v>
      </c>
      <c r="H4" s="12" t="n">
        <v>2550</v>
      </c>
      <c r="I4" s="12" t="n">
        <v>2551</v>
      </c>
      <c r="J4" s="12" t="n">
        <v>2552</v>
      </c>
      <c r="K4" s="12" t="n">
        <v>2553</v>
      </c>
      <c r="L4" s="12"/>
      <c r="M4" s="13"/>
      <c r="N4" s="14" t="s">
        <v>5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20"/>
      <c r="N5" s="14"/>
      <c r="O5" s="14"/>
      <c r="P5" s="15"/>
    </row>
    <row r="6" s="30" customFormat="true" ht="22.5" hidden="false" customHeight="true" outlineLevel="0" collapsed="false">
      <c r="A6" s="21" t="s">
        <v>11</v>
      </c>
      <c r="B6" s="22"/>
      <c r="C6" s="21"/>
      <c r="D6" s="21"/>
      <c r="E6" s="23"/>
      <c r="F6" s="24"/>
      <c r="G6" s="25" t="n">
        <v>1869</v>
      </c>
      <c r="H6" s="26" t="n">
        <v>1869</v>
      </c>
      <c r="I6" s="26" t="n">
        <v>1845</v>
      </c>
      <c r="J6" s="27" t="n">
        <v>2028</v>
      </c>
      <c r="K6" s="26" t="n">
        <v>2112</v>
      </c>
      <c r="L6" s="28"/>
      <c r="M6" s="29" t="s">
        <v>12</v>
      </c>
      <c r="N6" s="29"/>
      <c r="O6" s="29"/>
      <c r="P6" s="23"/>
    </row>
    <row r="7" s="39" customFormat="true" ht="22.5" hidden="false" customHeight="true" outlineLevel="0" collapsed="false">
      <c r="A7" s="31" t="s">
        <v>13</v>
      </c>
      <c r="B7" s="32"/>
      <c r="C7" s="31"/>
      <c r="D7" s="31"/>
      <c r="E7" s="33"/>
      <c r="F7" s="33"/>
      <c r="G7" s="34" t="n">
        <v>24895</v>
      </c>
      <c r="H7" s="34" t="n">
        <v>24501</v>
      </c>
      <c r="I7" s="34" t="n">
        <v>25351</v>
      </c>
      <c r="J7" s="35" t="n">
        <v>25973</v>
      </c>
      <c r="K7" s="34" t="n">
        <v>26450</v>
      </c>
      <c r="L7" s="36"/>
      <c r="M7" s="37" t="s">
        <v>14</v>
      </c>
      <c r="N7" s="37"/>
      <c r="O7" s="37"/>
      <c r="P7" s="38"/>
    </row>
    <row r="8" s="39" customFormat="true" ht="22.5" hidden="false" customHeight="true" outlineLevel="0" collapsed="false">
      <c r="A8" s="31" t="s">
        <v>15</v>
      </c>
      <c r="B8" s="32"/>
      <c r="C8" s="32"/>
      <c r="D8" s="32"/>
      <c r="G8" s="34" t="n">
        <v>1200</v>
      </c>
      <c r="H8" s="34" t="n">
        <v>1554</v>
      </c>
      <c r="I8" s="34" t="n">
        <v>2027</v>
      </c>
      <c r="J8" s="35" t="n">
        <v>3315</v>
      </c>
      <c r="K8" s="34" t="n">
        <v>3332</v>
      </c>
      <c r="L8" s="36"/>
      <c r="M8" s="37" t="s">
        <v>16</v>
      </c>
      <c r="N8" s="37"/>
      <c r="O8" s="37"/>
      <c r="P8" s="38"/>
    </row>
    <row r="9" s="39" customFormat="true" ht="22.5" hidden="false" customHeight="true" outlineLevel="0" collapsed="false">
      <c r="A9" s="31" t="s">
        <v>17</v>
      </c>
      <c r="B9" s="32"/>
      <c r="C9" s="31"/>
      <c r="D9" s="31"/>
      <c r="E9" s="40"/>
      <c r="G9" s="35"/>
      <c r="H9" s="34"/>
      <c r="I9" s="34"/>
      <c r="J9" s="35"/>
      <c r="K9" s="34"/>
      <c r="L9" s="36"/>
      <c r="M9" s="37" t="s">
        <v>18</v>
      </c>
      <c r="N9" s="37"/>
      <c r="O9" s="37"/>
      <c r="P9" s="38"/>
    </row>
    <row r="10" s="39" customFormat="true" ht="22.5" hidden="false" customHeight="true" outlineLevel="0" collapsed="false">
      <c r="A10" s="41"/>
      <c r="B10" s="31" t="s">
        <v>19</v>
      </c>
      <c r="C10" s="32"/>
      <c r="D10" s="31"/>
      <c r="E10" s="40"/>
      <c r="G10" s="42" t="n">
        <f aca="false">SUM(G11:G17)</f>
        <v>58594</v>
      </c>
      <c r="H10" s="42" t="n">
        <f aca="false">SUM(H11:H17)</f>
        <v>77271</v>
      </c>
      <c r="I10" s="42" t="n">
        <f aca="false">SUM(I11:I17)</f>
        <v>89751</v>
      </c>
      <c r="J10" s="42" t="n">
        <f aca="false">SUM(J11:J17)</f>
        <v>113215</v>
      </c>
      <c r="K10" s="43" t="n">
        <f aca="false">SUM(K11:K17)</f>
        <v>117844</v>
      </c>
      <c r="L10" s="44"/>
      <c r="M10" s="44"/>
      <c r="N10" s="37" t="s">
        <v>20</v>
      </c>
      <c r="O10" s="37"/>
      <c r="P10" s="38"/>
    </row>
    <row r="11" s="39" customFormat="true" ht="22.5" hidden="false" customHeight="true" outlineLevel="0" collapsed="false">
      <c r="A11" s="45"/>
      <c r="B11" s="45"/>
      <c r="C11" s="46" t="s">
        <v>21</v>
      </c>
      <c r="E11" s="46"/>
      <c r="F11" s="46"/>
      <c r="G11" s="47" t="n">
        <v>1461</v>
      </c>
      <c r="H11" s="48" t="n">
        <v>4716</v>
      </c>
      <c r="I11" s="48" t="n">
        <v>5250</v>
      </c>
      <c r="J11" s="47" t="n">
        <v>6360</v>
      </c>
      <c r="K11" s="48" t="n">
        <v>6936</v>
      </c>
      <c r="L11" s="44"/>
      <c r="M11" s="44"/>
      <c r="N11" s="45"/>
      <c r="O11" s="37" t="s">
        <v>22</v>
      </c>
      <c r="P11" s="38"/>
    </row>
    <row r="12" s="39" customFormat="true" ht="22.5" hidden="false" customHeight="true" outlineLevel="0" collapsed="false">
      <c r="A12" s="45"/>
      <c r="B12" s="45"/>
      <c r="C12" s="46" t="s">
        <v>23</v>
      </c>
      <c r="E12" s="46"/>
      <c r="F12" s="46"/>
      <c r="G12" s="47" t="n">
        <v>655</v>
      </c>
      <c r="H12" s="48" t="n">
        <v>673</v>
      </c>
      <c r="I12" s="48" t="n">
        <v>783</v>
      </c>
      <c r="J12" s="47" t="n">
        <v>763</v>
      </c>
      <c r="K12" s="48" t="n">
        <v>808</v>
      </c>
      <c r="L12" s="44"/>
      <c r="M12" s="44"/>
      <c r="N12" s="45"/>
      <c r="O12" s="37" t="s">
        <v>24</v>
      </c>
      <c r="P12" s="38"/>
    </row>
    <row r="13" s="39" customFormat="true" ht="22.5" hidden="false" customHeight="true" outlineLevel="0" collapsed="false">
      <c r="C13" s="46" t="s">
        <v>25</v>
      </c>
      <c r="E13" s="46"/>
      <c r="F13" s="46"/>
      <c r="G13" s="47" t="n">
        <v>508</v>
      </c>
      <c r="H13" s="48" t="n">
        <v>583</v>
      </c>
      <c r="I13" s="48" t="n">
        <v>593</v>
      </c>
      <c r="J13" s="47" t="n">
        <v>638</v>
      </c>
      <c r="K13" s="48" t="n">
        <v>676</v>
      </c>
      <c r="L13" s="38"/>
      <c r="M13" s="38"/>
      <c r="O13" s="37" t="s">
        <v>26</v>
      </c>
      <c r="P13" s="38"/>
    </row>
    <row r="14" s="39" customFormat="true" ht="22.5" hidden="false" customHeight="true" outlineLevel="0" collapsed="false">
      <c r="C14" s="46" t="s">
        <v>27</v>
      </c>
      <c r="E14" s="46"/>
      <c r="F14" s="46"/>
      <c r="G14" s="47" t="n">
        <v>1924</v>
      </c>
      <c r="H14" s="48" t="n">
        <v>2830</v>
      </c>
      <c r="I14" s="48" t="n">
        <v>2981</v>
      </c>
      <c r="J14" s="47" t="n">
        <v>3231</v>
      </c>
      <c r="K14" s="48" t="n">
        <v>3054</v>
      </c>
      <c r="L14" s="38"/>
      <c r="M14" s="38"/>
      <c r="O14" s="37" t="s">
        <v>28</v>
      </c>
      <c r="P14" s="38"/>
    </row>
    <row r="15" s="39" customFormat="true" ht="22.5" hidden="false" customHeight="true" outlineLevel="0" collapsed="false">
      <c r="C15" s="46" t="s">
        <v>29</v>
      </c>
      <c r="E15" s="46"/>
      <c r="F15" s="46"/>
      <c r="G15" s="47" t="n">
        <v>970</v>
      </c>
      <c r="H15" s="48" t="n">
        <v>1201</v>
      </c>
      <c r="I15" s="48" t="n">
        <v>1242</v>
      </c>
      <c r="J15" s="47" t="n">
        <v>1418</v>
      </c>
      <c r="K15" s="48" t="n">
        <v>1606</v>
      </c>
      <c r="L15" s="38"/>
      <c r="M15" s="38"/>
      <c r="O15" s="37" t="s">
        <v>30</v>
      </c>
      <c r="P15" s="38"/>
    </row>
    <row r="16" s="39" customFormat="true" ht="22.5" hidden="false" customHeight="true" outlineLevel="0" collapsed="false">
      <c r="C16" s="46" t="s">
        <v>31</v>
      </c>
      <c r="E16" s="46"/>
      <c r="F16" s="46"/>
      <c r="G16" s="47" t="n">
        <v>51705</v>
      </c>
      <c r="H16" s="48" t="n">
        <v>64231</v>
      </c>
      <c r="I16" s="48" t="n">
        <v>74878</v>
      </c>
      <c r="J16" s="47" t="n">
        <v>85765</v>
      </c>
      <c r="K16" s="48" t="n">
        <v>95603</v>
      </c>
      <c r="L16" s="38"/>
      <c r="M16" s="38"/>
      <c r="O16" s="37" t="s">
        <v>32</v>
      </c>
      <c r="P16" s="38"/>
    </row>
    <row r="17" s="39" customFormat="true" ht="22.5" hidden="false" customHeight="true" outlineLevel="0" collapsed="false">
      <c r="C17" s="46" t="s">
        <v>33</v>
      </c>
      <c r="E17" s="46"/>
      <c r="F17" s="46"/>
      <c r="G17" s="47" t="n">
        <v>1371</v>
      </c>
      <c r="H17" s="48" t="n">
        <v>3037</v>
      </c>
      <c r="I17" s="48" t="n">
        <v>4024</v>
      </c>
      <c r="J17" s="47" t="n">
        <v>15040</v>
      </c>
      <c r="K17" s="48" t="n">
        <v>9161</v>
      </c>
      <c r="L17" s="38"/>
      <c r="M17" s="38"/>
      <c r="O17" s="37" t="s">
        <v>34</v>
      </c>
      <c r="P17" s="38"/>
    </row>
    <row r="18" s="53" customFormat="true" ht="3" hidden="false" customHeight="true" outlineLevel="0" collapsed="false">
      <c r="A18" s="49"/>
      <c r="B18" s="49"/>
      <c r="C18" s="49"/>
      <c r="D18" s="49"/>
      <c r="E18" s="49"/>
      <c r="F18" s="49"/>
      <c r="G18" s="50"/>
      <c r="H18" s="51"/>
      <c r="I18" s="51"/>
      <c r="J18" s="50"/>
      <c r="K18" s="51"/>
      <c r="L18" s="49"/>
      <c r="M18" s="49"/>
      <c r="N18" s="49"/>
      <c r="O18" s="49"/>
      <c r="P18" s="52"/>
    </row>
    <row r="19" s="53" customFormat="true" ht="3" hidden="false" customHeight="true" outlineLevel="0" collapsed="false">
      <c r="P19" s="52"/>
    </row>
    <row r="20" s="53" customFormat="true" ht="18" hidden="false" customHeight="true" outlineLevel="0" collapsed="false">
      <c r="D20" s="53" t="s">
        <v>35</v>
      </c>
      <c r="P20" s="52"/>
    </row>
    <row r="21" s="53" customFormat="true" ht="18" hidden="false" customHeight="true" outlineLevel="0" collapsed="false">
      <c r="E21" s="53" t="s">
        <v>36</v>
      </c>
      <c r="P21" s="52"/>
    </row>
    <row r="22" s="53" customFormat="true" ht="18" hidden="false" customHeight="true" outlineLevel="0" collapsed="false">
      <c r="D22" s="53" t="s">
        <v>37</v>
      </c>
      <c r="P22" s="52"/>
    </row>
    <row r="23" s="54" customFormat="true" ht="18" hidden="false" customHeight="true" outlineLevel="0" collapsed="false">
      <c r="A23" s="53"/>
      <c r="B23" s="53"/>
      <c r="C23" s="53"/>
      <c r="D23" s="53"/>
      <c r="E23" s="54" t="s">
        <v>38</v>
      </c>
      <c r="P23" s="52"/>
    </row>
    <row r="24" s="54" customFormat="true" ht="18" hidden="false" customHeight="true" outlineLevel="0" collapsed="false">
      <c r="E24" s="53" t="s">
        <v>39</v>
      </c>
      <c r="P24" s="52"/>
    </row>
    <row r="25" s="54" customFormat="true" ht="18" hidden="false" customHeight="true" outlineLevel="0" collapsed="false">
      <c r="E25" s="53" t="s">
        <v>40</v>
      </c>
      <c r="P25" s="52"/>
    </row>
    <row r="26" s="54" customFormat="true" ht="18" hidden="false" customHeight="true" outlineLevel="0" collapsed="false">
      <c r="B26" s="54" t="s">
        <v>41</v>
      </c>
      <c r="P26" s="52"/>
    </row>
    <row r="27" s="54" customFormat="true" ht="18" hidden="false" customHeight="true" outlineLevel="0" collapsed="false">
      <c r="B27" s="53" t="s">
        <v>42</v>
      </c>
      <c r="P27" s="52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2-26T07:35:31Z</cp:lastPrinted>
  <dcterms:modified xsi:type="dcterms:W3CDTF">2011-12-26T07:36:46Z</dcterms:modified>
  <cp:revision>0</cp:revision>
  <dc:subject/>
  <dc:title/>
</cp:coreProperties>
</file>