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ตาราง  ฉ  รายได้ ค่าใช้จ่ายเฉลี่ยต่อเดือน และหนี้สินเฉลี่ยต่อครัวเรือน จำแนกตามสถานะทางเศรษฐสังคมของครัวเรือน</t>
  </si>
  <si>
    <t xml:space="preserve"> TABLE  F  AVERAGE MONTHLY INCOME AND EXPENDITURE AND AMOUNT OF DEBT PER HOUSEHOLD BY SOCIO-ECONOMIC CLASS</t>
  </si>
  <si>
    <t xml:space="preserve">สถานะทางเศรษฐสังคม</t>
  </si>
  <si>
    <t xml:space="preserve">ร้อยละของ</t>
  </si>
  <si>
    <t xml:space="preserve">ขนาดของ</t>
  </si>
  <si>
    <t xml:space="preserve">รายได้</t>
  </si>
  <si>
    <t xml:space="preserve">รายได้ประจำ</t>
  </si>
  <si>
    <t xml:space="preserve">ค่าใช้จ่าย</t>
  </si>
  <si>
    <t xml:space="preserve">ค่าใช้จ่ายเพื่อการอุปโภค</t>
  </si>
  <si>
    <t xml:space="preserve">ร้อยละ</t>
  </si>
  <si>
    <t xml:space="preserve">จำนวนหนี้สิน</t>
  </si>
  <si>
    <t xml:space="preserve">Socio-Economic</t>
  </si>
  <si>
    <t xml:space="preserve">ครัวเรือน</t>
  </si>
  <si>
    <t xml:space="preserve">เฉลี่ยต่อเดือน</t>
  </si>
  <si>
    <t xml:space="preserve">บริโภคต่อเดือน</t>
  </si>
  <si>
    <t xml:space="preserve">ของค่าใช้จ่าย</t>
  </si>
  <si>
    <t xml:space="preserve">เฉลี่ย</t>
  </si>
  <si>
    <t xml:space="preserve">Percentage</t>
  </si>
  <si>
    <t xml:space="preserve">Household</t>
  </si>
  <si>
    <t xml:space="preserve">Average Monthly</t>
  </si>
  <si>
    <t xml:space="preserve">Monthly</t>
  </si>
  <si>
    <t xml:space="preserve">ต่อรายได้</t>
  </si>
  <si>
    <t xml:space="preserve">อุปโภคบริโภค</t>
  </si>
  <si>
    <t xml:space="preserve">ต่อครัวเรือน</t>
  </si>
  <si>
    <t xml:space="preserve">of</t>
  </si>
  <si>
    <t xml:space="preserve">Size</t>
  </si>
  <si>
    <t xml:space="preserve">Income</t>
  </si>
  <si>
    <t xml:space="preserve">Current Income</t>
  </si>
  <si>
    <t xml:space="preserve">Expenditures</t>
  </si>
  <si>
    <t xml:space="preserve">Consumtion Exp.</t>
  </si>
  <si>
    <t xml:space="preserve">ต่อรายได้ประจำ</t>
  </si>
  <si>
    <t xml:space="preserve">Average</t>
  </si>
  <si>
    <t xml:space="preserve">ต่อคน</t>
  </si>
  <si>
    <t xml:space="preserve">Percentage of</t>
  </si>
  <si>
    <t xml:space="preserve">Amount</t>
  </si>
  <si>
    <t xml:space="preserve">Per </t>
  </si>
  <si>
    <t xml:space="preserve">Expenditure</t>
  </si>
  <si>
    <t xml:space="preserve">of Debt</t>
  </si>
  <si>
    <t xml:space="preserve">Capita</t>
  </si>
  <si>
    <t xml:space="preserve">to Income</t>
  </si>
  <si>
    <t xml:space="preserve">to Current Income</t>
  </si>
  <si>
    <t xml:space="preserve">per Household</t>
  </si>
  <si>
    <t xml:space="preserve">ครัวเรือนทั้งสิ้น</t>
  </si>
  <si>
    <t xml:space="preserve">Total Households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-Account Worker, Non-Farm</t>
  </si>
  <si>
    <t xml:space="preserve">ลูกจ้าง</t>
  </si>
  <si>
    <t xml:space="preserve">Employees</t>
  </si>
  <si>
    <t xml:space="preserve">ผู้ที่ไม่ได้ปฏิบัติงานเชิงเศรษฐกิจ</t>
  </si>
  <si>
    <t xml:space="preserve">Economically Inactive</t>
  </si>
  <si>
    <r>
      <rPr>
        <sz val="14"/>
        <color rgb="FF0000FF"/>
        <rFont val="Arial"/>
        <family val="0"/>
        <charset val="222"/>
      </rPr>
      <t xml:space="preserve">ที่มา</t>
    </r>
    <r>
      <rPr>
        <sz val="14"/>
        <color rgb="FF0000FF"/>
        <rFont val="Angsana New"/>
        <family val="1"/>
      </rPr>
      <t xml:space="preserve">: </t>
    </r>
    <r>
      <rPr>
        <sz val="14"/>
        <color rgb="FF0000FF"/>
        <rFont val="Arial"/>
        <family val="0"/>
        <charset val="222"/>
      </rPr>
      <t xml:space="preserve">รายงานสมุดสถิติจังหวัดอุดรธานี พ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ศ</t>
    </r>
    <r>
      <rPr>
        <sz val="14"/>
        <color rgb="FF0000FF"/>
        <rFont val="Angsana New"/>
        <family val="1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sz val="14"/>
      <color rgb="FF0000FF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1.56"/>
    <col collapsed="false" customWidth="true" hidden="false" outlineLevel="0" max="5" min="4" style="1" width="8.99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2" width="10.56"/>
    <col collapsed="false" customWidth="true" hidden="false" outlineLevel="0" max="15" min="15" style="1" width="15.28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25.28"/>
    <col collapsed="false" customWidth="true" hidden="false" outlineLevel="0" max="19" min="19" style="1" width="7.42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4" min="23" style="1" width="5.56"/>
    <col collapsed="false" customWidth="true" hidden="false" outlineLevel="0" max="25" min="25" style="1" width="40.42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A1" s="3" t="s">
        <v>0</v>
      </c>
      <c r="N1" s="4"/>
    </row>
    <row r="2" s="3" customFormat="true" ht="24" hidden="false" customHeight="true" outlineLevel="0" collapsed="false">
      <c r="A2" s="5" t="s">
        <v>1</v>
      </c>
      <c r="N2" s="4"/>
    </row>
    <row r="3" s="3" customFormat="true" ht="3" hidden="false" customHeight="true" outlineLevel="0" collapsed="false">
      <c r="N3" s="4"/>
    </row>
    <row r="4" s="11" customFormat="true" ht="24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7" t="s">
        <v>9</v>
      </c>
      <c r="P4" s="7" t="s">
        <v>10</v>
      </c>
      <c r="Q4" s="9"/>
      <c r="R4" s="10" t="s">
        <v>11</v>
      </c>
    </row>
    <row r="5" s="11" customFormat="true" ht="24" hidden="false" customHeight="true" outlineLevel="0" collapsed="false">
      <c r="A5" s="6"/>
      <c r="B5" s="6"/>
      <c r="C5" s="6"/>
      <c r="D5" s="12" t="s">
        <v>12</v>
      </c>
      <c r="E5" s="12" t="s">
        <v>12</v>
      </c>
      <c r="F5" s="12" t="s">
        <v>13</v>
      </c>
      <c r="G5" s="12"/>
      <c r="H5" s="12" t="s">
        <v>13</v>
      </c>
      <c r="I5" s="12"/>
      <c r="J5" s="12" t="s">
        <v>13</v>
      </c>
      <c r="K5" s="12"/>
      <c r="L5" s="12" t="s">
        <v>14</v>
      </c>
      <c r="M5" s="12"/>
      <c r="N5" s="13" t="s">
        <v>15</v>
      </c>
      <c r="O5" s="13" t="s">
        <v>15</v>
      </c>
      <c r="P5" s="12" t="s">
        <v>16</v>
      </c>
      <c r="R5" s="10"/>
    </row>
    <row r="6" s="11" customFormat="true" ht="24" hidden="false" customHeight="true" outlineLevel="0" collapsed="false">
      <c r="A6" s="6"/>
      <c r="B6" s="6"/>
      <c r="C6" s="6"/>
      <c r="D6" s="14" t="s">
        <v>17</v>
      </c>
      <c r="E6" s="14" t="s">
        <v>18</v>
      </c>
      <c r="F6" s="14" t="s">
        <v>19</v>
      </c>
      <c r="G6" s="14"/>
      <c r="H6" s="14" t="s">
        <v>19</v>
      </c>
      <c r="I6" s="14"/>
      <c r="J6" s="14" t="s">
        <v>19</v>
      </c>
      <c r="K6" s="14"/>
      <c r="L6" s="14" t="s">
        <v>20</v>
      </c>
      <c r="M6" s="14"/>
      <c r="N6" s="13" t="s">
        <v>21</v>
      </c>
      <c r="O6" s="12" t="s">
        <v>22</v>
      </c>
      <c r="P6" s="12" t="s">
        <v>23</v>
      </c>
      <c r="R6" s="10"/>
    </row>
    <row r="7" s="11" customFormat="true" ht="24" hidden="false" customHeight="true" outlineLevel="0" collapsed="false">
      <c r="A7" s="6"/>
      <c r="B7" s="6"/>
      <c r="C7" s="6"/>
      <c r="D7" s="14" t="s">
        <v>24</v>
      </c>
      <c r="E7" s="14" t="s">
        <v>25</v>
      </c>
      <c r="F7" s="15" t="s">
        <v>26</v>
      </c>
      <c r="G7" s="15"/>
      <c r="H7" s="15" t="s">
        <v>27</v>
      </c>
      <c r="I7" s="15"/>
      <c r="J7" s="15" t="s">
        <v>28</v>
      </c>
      <c r="K7" s="15"/>
      <c r="L7" s="15" t="s">
        <v>29</v>
      </c>
      <c r="M7" s="15"/>
      <c r="N7" s="16" t="s">
        <v>17</v>
      </c>
      <c r="O7" s="12" t="s">
        <v>30</v>
      </c>
      <c r="P7" s="14" t="s">
        <v>31</v>
      </c>
      <c r="R7" s="10"/>
    </row>
    <row r="8" s="11" customFormat="true" ht="24" hidden="false" customHeight="true" outlineLevel="0" collapsed="false">
      <c r="A8" s="6"/>
      <c r="B8" s="6"/>
      <c r="C8" s="6"/>
      <c r="D8" s="14" t="s">
        <v>18</v>
      </c>
      <c r="E8" s="14"/>
      <c r="F8" s="7" t="s">
        <v>23</v>
      </c>
      <c r="G8" s="7" t="s">
        <v>32</v>
      </c>
      <c r="H8" s="7" t="s">
        <v>23</v>
      </c>
      <c r="I8" s="7" t="s">
        <v>32</v>
      </c>
      <c r="J8" s="7" t="s">
        <v>23</v>
      </c>
      <c r="K8" s="7" t="s">
        <v>32</v>
      </c>
      <c r="L8" s="7" t="s">
        <v>23</v>
      </c>
      <c r="M8" s="7" t="s">
        <v>32</v>
      </c>
      <c r="N8" s="16" t="s">
        <v>24</v>
      </c>
      <c r="O8" s="16" t="s">
        <v>33</v>
      </c>
      <c r="P8" s="14" t="s">
        <v>34</v>
      </c>
      <c r="R8" s="10"/>
    </row>
    <row r="9" s="11" customFormat="true" ht="24" hidden="false" customHeight="true" outlineLevel="0" collapsed="false">
      <c r="A9" s="6"/>
      <c r="B9" s="6"/>
      <c r="C9" s="6"/>
      <c r="D9" s="14"/>
      <c r="E9" s="14"/>
      <c r="F9" s="14" t="s">
        <v>35</v>
      </c>
      <c r="G9" s="14" t="s">
        <v>35</v>
      </c>
      <c r="H9" s="14" t="s">
        <v>35</v>
      </c>
      <c r="I9" s="14" t="s">
        <v>35</v>
      </c>
      <c r="J9" s="14" t="s">
        <v>35</v>
      </c>
      <c r="K9" s="14" t="s">
        <v>35</v>
      </c>
      <c r="L9" s="14" t="s">
        <v>35</v>
      </c>
      <c r="M9" s="14" t="s">
        <v>35</v>
      </c>
      <c r="N9" s="16" t="s">
        <v>36</v>
      </c>
      <c r="O9" s="14" t="s">
        <v>29</v>
      </c>
      <c r="P9" s="14" t="s">
        <v>37</v>
      </c>
      <c r="R9" s="10"/>
    </row>
    <row r="10" s="11" customFormat="true" ht="24" hidden="false" customHeight="true" outlineLevel="0" collapsed="false">
      <c r="A10" s="6"/>
      <c r="B10" s="6"/>
      <c r="C10" s="6"/>
      <c r="D10" s="15"/>
      <c r="E10" s="15"/>
      <c r="F10" s="15" t="s">
        <v>18</v>
      </c>
      <c r="G10" s="15" t="s">
        <v>38</v>
      </c>
      <c r="H10" s="15" t="s">
        <v>18</v>
      </c>
      <c r="I10" s="15" t="s">
        <v>38</v>
      </c>
      <c r="J10" s="15" t="s">
        <v>18</v>
      </c>
      <c r="K10" s="15" t="s">
        <v>38</v>
      </c>
      <c r="L10" s="15" t="s">
        <v>18</v>
      </c>
      <c r="M10" s="15" t="s">
        <v>38</v>
      </c>
      <c r="N10" s="17" t="s">
        <v>39</v>
      </c>
      <c r="O10" s="15" t="s">
        <v>40</v>
      </c>
      <c r="P10" s="15" t="s">
        <v>41</v>
      </c>
      <c r="Q10" s="18"/>
      <c r="R10" s="10"/>
    </row>
    <row r="11" customFormat="false" ht="6.75" hidden="false" customHeight="true" outlineLevel="0" collapsed="false">
      <c r="F11" s="19"/>
      <c r="G11" s="11"/>
      <c r="H11" s="19"/>
      <c r="I11" s="11"/>
      <c r="J11" s="19"/>
      <c r="K11" s="11"/>
      <c r="L11" s="19"/>
      <c r="M11" s="11"/>
      <c r="N11" s="20"/>
      <c r="O11" s="11"/>
    </row>
    <row r="12" s="3" customFormat="true" ht="22.5" hidden="false" customHeight="true" outlineLevel="0" collapsed="false">
      <c r="A12" s="3" t="s">
        <v>42</v>
      </c>
      <c r="D12" s="21" t="n">
        <f aca="false">D13+D14+D15+D16</f>
        <v>100</v>
      </c>
      <c r="E12" s="21" t="n">
        <v>3.9</v>
      </c>
      <c r="F12" s="22" t="n">
        <v>17273</v>
      </c>
      <c r="G12" s="22" t="n">
        <f aca="false">F12/E12</f>
        <v>4428.97435897436</v>
      </c>
      <c r="H12" s="22" t="n">
        <v>17168</v>
      </c>
      <c r="I12" s="22" t="n">
        <f aca="false">H12/E12</f>
        <v>4402.05128205128</v>
      </c>
      <c r="J12" s="22" t="n">
        <v>14759</v>
      </c>
      <c r="K12" s="22" t="n">
        <f aca="false">J12/E12</f>
        <v>3784.35897435897</v>
      </c>
      <c r="L12" s="22" t="n">
        <v>13788</v>
      </c>
      <c r="M12" s="22" t="n">
        <f aca="false">L12/E12</f>
        <v>3535.38461538462</v>
      </c>
      <c r="N12" s="23" t="n">
        <f aca="false">(J12/F12)*100</f>
        <v>85.4454929659005</v>
      </c>
      <c r="O12" s="23" t="n">
        <f aca="false">(L12/H12)*100</f>
        <v>80.3122087604846</v>
      </c>
      <c r="P12" s="22" t="n">
        <v>104050</v>
      </c>
      <c r="Q12" s="22"/>
      <c r="R12" s="5" t="s">
        <v>43</v>
      </c>
    </row>
    <row r="13" s="3" customFormat="true" ht="22.5" hidden="false" customHeight="true" outlineLevel="0" collapsed="false">
      <c r="A13" s="3" t="s">
        <v>44</v>
      </c>
      <c r="D13" s="21" t="n">
        <v>33</v>
      </c>
      <c r="E13" s="21" t="n">
        <v>3.9</v>
      </c>
      <c r="F13" s="22" t="n">
        <v>12218</v>
      </c>
      <c r="G13" s="22" t="n">
        <f aca="false">F13/E13</f>
        <v>3132.82051282051</v>
      </c>
      <c r="H13" s="22" t="n">
        <v>12122</v>
      </c>
      <c r="I13" s="22" t="n">
        <f aca="false">H13/E13</f>
        <v>3108.20512820513</v>
      </c>
      <c r="J13" s="22" t="n">
        <v>11030</v>
      </c>
      <c r="K13" s="22" t="n">
        <f aca="false">J13/E13</f>
        <v>2828.20512820513</v>
      </c>
      <c r="L13" s="22" t="n">
        <v>10360</v>
      </c>
      <c r="M13" s="22" t="n">
        <f aca="false">L13/E13</f>
        <v>2656.41025641026</v>
      </c>
      <c r="N13" s="23" t="n">
        <f aca="false">J13/F13*100</f>
        <v>90.2766410214438</v>
      </c>
      <c r="O13" s="23" t="n">
        <f aca="false">L13/H13*100</f>
        <v>85.4644448110873</v>
      </c>
      <c r="P13" s="22" t="n">
        <v>96010</v>
      </c>
      <c r="Q13" s="22"/>
      <c r="R13" s="5" t="s">
        <v>45</v>
      </c>
    </row>
    <row r="14" s="3" customFormat="true" ht="22.5" hidden="false" customHeight="true" outlineLevel="0" collapsed="false">
      <c r="A14" s="3" t="s">
        <v>46</v>
      </c>
      <c r="D14" s="21" t="n">
        <v>18.7</v>
      </c>
      <c r="E14" s="21" t="n">
        <v>3.8</v>
      </c>
      <c r="F14" s="22" t="n">
        <v>24725</v>
      </c>
      <c r="G14" s="22" t="n">
        <f aca="false">F14/E14</f>
        <v>6506.57894736842</v>
      </c>
      <c r="H14" s="22" t="n">
        <v>24608</v>
      </c>
      <c r="I14" s="22" t="n">
        <f aca="false">H14/E14</f>
        <v>6475.78947368421</v>
      </c>
      <c r="J14" s="22" t="n">
        <v>18297</v>
      </c>
      <c r="K14" s="22" t="n">
        <f aca="false">J14/E14</f>
        <v>4815</v>
      </c>
      <c r="L14" s="22" t="n">
        <v>17130</v>
      </c>
      <c r="M14" s="22" t="n">
        <f aca="false">L14/E14</f>
        <v>4507.89473684211</v>
      </c>
      <c r="N14" s="23" t="n">
        <f aca="false">(J14/F14)*100</f>
        <v>74.0020222446916</v>
      </c>
      <c r="O14" s="23" t="n">
        <f aca="false">(L14/H14)*100</f>
        <v>69.6115084525358</v>
      </c>
      <c r="P14" s="22" t="n">
        <v>168019</v>
      </c>
      <c r="Q14" s="22"/>
      <c r="R14" s="5" t="s">
        <v>47</v>
      </c>
    </row>
    <row r="15" s="3" customFormat="true" ht="22.5" hidden="false" customHeight="true" outlineLevel="0" collapsed="false">
      <c r="A15" s="3" t="s">
        <v>48</v>
      </c>
      <c r="D15" s="21" t="n">
        <v>28.8</v>
      </c>
      <c r="E15" s="21" t="n">
        <v>4.2</v>
      </c>
      <c r="F15" s="22" t="n">
        <v>18597</v>
      </c>
      <c r="G15" s="22" t="n">
        <f aca="false">F15/E15</f>
        <v>4427.85714285714</v>
      </c>
      <c r="H15" s="22" t="n">
        <v>18444</v>
      </c>
      <c r="I15" s="22" t="n">
        <f aca="false">H15/E15</f>
        <v>4391.42857142857</v>
      </c>
      <c r="J15" s="22" t="n">
        <v>16123</v>
      </c>
      <c r="K15" s="22" t="n">
        <f aca="false">J15/E15</f>
        <v>3838.80952380952</v>
      </c>
      <c r="L15" s="22" t="n">
        <v>15009</v>
      </c>
      <c r="M15" s="22" t="n">
        <f aca="false">L15/E15</f>
        <v>3573.57142857143</v>
      </c>
      <c r="N15" s="23" t="n">
        <f aca="false">J15/F15*100</f>
        <v>86.6967790503845</v>
      </c>
      <c r="O15" s="23" t="n">
        <f aca="false">L15/H15*100</f>
        <v>81.3760572543917</v>
      </c>
      <c r="P15" s="22" t="n">
        <v>205622</v>
      </c>
      <c r="Q15" s="22"/>
      <c r="R15" s="5" t="s">
        <v>49</v>
      </c>
    </row>
    <row r="16" s="3" customFormat="true" ht="22.5" hidden="false" customHeight="true" outlineLevel="0" collapsed="false">
      <c r="A16" s="3" t="s">
        <v>50</v>
      </c>
      <c r="D16" s="21" t="n">
        <v>19.5</v>
      </c>
      <c r="E16" s="21" t="n">
        <v>3.2</v>
      </c>
      <c r="F16" s="22" t="n">
        <v>16691</v>
      </c>
      <c r="G16" s="22" t="n">
        <f aca="false">F16/E16</f>
        <v>5215.9375</v>
      </c>
      <c r="H16" s="22" t="n">
        <v>16656</v>
      </c>
      <c r="I16" s="22" t="n">
        <f aca="false">H16/E16</f>
        <v>5205</v>
      </c>
      <c r="J16" s="22" t="n">
        <v>15597</v>
      </c>
      <c r="K16" s="22" t="n">
        <f aca="false">J16/E16</f>
        <v>4874.0625</v>
      </c>
      <c r="L16" s="22" t="n">
        <v>14726</v>
      </c>
      <c r="M16" s="22" t="n">
        <f aca="false">L16/E16</f>
        <v>4601.875</v>
      </c>
      <c r="N16" s="23" t="n">
        <f aca="false">(J16/F16)*100</f>
        <v>93.4455694685759</v>
      </c>
      <c r="O16" s="23" t="n">
        <f aca="false">(L16/H16)*100</f>
        <v>88.4125840537944</v>
      </c>
      <c r="P16" s="22" t="n">
        <v>40539</v>
      </c>
      <c r="Q16" s="22"/>
      <c r="R16" s="5" t="s">
        <v>51</v>
      </c>
    </row>
    <row r="17" customFormat="false" ht="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24"/>
      <c r="Q17" s="24"/>
      <c r="R17" s="24"/>
    </row>
    <row r="19" customFormat="false" ht="21" hidden="false" customHeight="false" outlineLevel="0" collapsed="false">
      <c r="A19" s="26" t="s">
        <v>52</v>
      </c>
    </row>
  </sheetData>
  <mergeCells count="18">
    <mergeCell ref="A4:C10"/>
    <mergeCell ref="F4:G4"/>
    <mergeCell ref="H4:I4"/>
    <mergeCell ref="J4:K4"/>
    <mergeCell ref="L4:M4"/>
    <mergeCell ref="R4:R10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Admin</cp:lastModifiedBy>
  <cp:lastPrinted>2008-11-26T04:43:16Z</cp:lastPrinted>
  <dcterms:modified xsi:type="dcterms:W3CDTF">2013-01-24T02:35:34Z</dcterms:modified>
  <cp:revision>0</cp:revision>
  <dc:subject/>
  <dc:title/>
</cp:coreProperties>
</file>