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และอัตราส่วนเพ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ายต่อหญิง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ำนาจเจริญ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 Amnat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มะโนประชากรและเคห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 </t>
    </r>
    <r>
      <rPr>
        <sz val="16"/>
        <rFont val="Noto Sans Devanagari"/>
        <family val="2"/>
      </rPr>
      <t xml:space="preserve">จังหวัดอำนาจเจริญ 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" name="Line 2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" name="Line 4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3" name="Line 6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5" name="Line 9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7" name="Line 12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8" name="Line 14"/>
        <xdr:cNvSpPr/>
      </xdr:nvSpPr>
      <xdr:spPr>
        <a:xfrm>
          <a:off x="5652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0" name="Line 17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1" name="Line 19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2" name="Line 21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4" name="Line 24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6" name="Line 27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17" name="Line 29"/>
        <xdr:cNvSpPr/>
      </xdr:nvSpPr>
      <xdr:spPr>
        <a:xfrm>
          <a:off x="5652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8" name="Line 30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0" name="Line 33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1" name="Line 35"/>
        <xdr:cNvSpPr/>
      </xdr:nvSpPr>
      <xdr:spPr>
        <a:xfrm>
          <a:off x="5652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2" name="Line 36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23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4" name="Line 39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5" name="Line 41"/>
        <xdr:cNvSpPr/>
      </xdr:nvSpPr>
      <xdr:spPr>
        <a:xfrm>
          <a:off x="5652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7</xdr:row>
      <xdr:rowOff>0</xdr:rowOff>
    </xdr:from>
    <xdr:to>
      <xdr:col>1</xdr:col>
      <xdr:colOff>624600</xdr:colOff>
      <xdr:row>7</xdr:row>
      <xdr:rowOff>0</xdr:rowOff>
    </xdr:to>
    <xdr:sp>
      <xdr:nvSpPr>
        <xdr:cNvPr id="27" name="Line 46"/>
        <xdr:cNvSpPr/>
      </xdr:nvSpPr>
      <xdr:spPr>
        <a:xfrm flipH="1">
          <a:off x="8982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7</xdr:row>
      <xdr:rowOff>0</xdr:rowOff>
    </xdr:from>
    <xdr:to>
      <xdr:col>1</xdr:col>
      <xdr:colOff>668880</xdr:colOff>
      <xdr:row>7</xdr:row>
      <xdr:rowOff>0</xdr:rowOff>
    </xdr:to>
    <xdr:sp>
      <xdr:nvSpPr>
        <xdr:cNvPr id="28" name="Line 47"/>
        <xdr:cNvSpPr/>
      </xdr:nvSpPr>
      <xdr:spPr>
        <a:xfrm>
          <a:off x="942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7</xdr:row>
      <xdr:rowOff>0</xdr:rowOff>
    </xdr:from>
    <xdr:to>
      <xdr:col>1</xdr:col>
      <xdr:colOff>596520</xdr:colOff>
      <xdr:row>7</xdr:row>
      <xdr:rowOff>0</xdr:rowOff>
    </xdr:to>
    <xdr:sp>
      <xdr:nvSpPr>
        <xdr:cNvPr id="29" name="Line 51"/>
        <xdr:cNvSpPr/>
      </xdr:nvSpPr>
      <xdr:spPr>
        <a:xfrm flipH="1">
          <a:off x="870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4.85"/>
    <col collapsed="false" customWidth="true" hidden="false" outlineLevel="0" max="5" min="3" style="1" width="14.7"/>
    <col collapsed="false" customWidth="true" hidden="false" outlineLevel="0" max="6" min="6" style="3" width="12.42"/>
    <col collapsed="false" customWidth="true" hidden="false" outlineLevel="0" max="7" min="7" style="1" width="1.71"/>
    <col collapsed="false" customWidth="true" hidden="false" outlineLevel="0" max="8" min="8" style="4" width="2.85"/>
    <col collapsed="false" customWidth="true" hidden="false" outlineLevel="0" max="9" min="9" style="5" width="21.56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4"/>
      <c r="I1" s="11"/>
      <c r="L1" s="12"/>
      <c r="M1" s="12"/>
      <c r="N1" s="12"/>
      <c r="O1" s="12"/>
    </row>
    <row r="2" s="16" customFormat="true" ht="22.5" hidden="false" customHeight="false" outlineLevel="0" collapsed="false">
      <c r="A2" s="13" t="s">
        <v>1</v>
      </c>
      <c r="B2" s="14"/>
      <c r="C2" s="15"/>
      <c r="D2" s="15"/>
      <c r="E2" s="15"/>
      <c r="F2" s="15"/>
      <c r="H2" s="17"/>
      <c r="I2" s="18"/>
      <c r="L2" s="19"/>
      <c r="M2" s="19"/>
      <c r="N2" s="19"/>
      <c r="O2" s="19"/>
    </row>
    <row r="3" s="25" customFormat="true" ht="7.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7"/>
      <c r="H5" s="38"/>
      <c r="I5" s="39" t="s">
        <v>9</v>
      </c>
      <c r="J5" s="40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1" t="s">
        <v>11</v>
      </c>
      <c r="D6" s="41" t="s">
        <v>12</v>
      </c>
      <c r="E6" s="41" t="s">
        <v>13</v>
      </c>
      <c r="G6" s="7"/>
      <c r="H6" s="38"/>
      <c r="I6" s="39" t="s">
        <v>14</v>
      </c>
      <c r="J6" s="40"/>
      <c r="L6" s="34"/>
      <c r="M6" s="34"/>
      <c r="N6" s="34"/>
      <c r="O6" s="34"/>
    </row>
    <row r="7" s="33" customFormat="true" ht="12.75" hidden="false" customHeight="true" outlineLevel="0" collapsed="false">
      <c r="A7" s="42"/>
      <c r="B7" s="43"/>
      <c r="C7" s="44"/>
      <c r="D7" s="44"/>
      <c r="E7" s="44"/>
      <c r="F7" s="44"/>
      <c r="G7" s="42"/>
      <c r="H7" s="23"/>
      <c r="I7" s="45"/>
      <c r="L7" s="34"/>
      <c r="M7" s="34"/>
      <c r="N7" s="34"/>
      <c r="O7" s="34"/>
    </row>
    <row r="8" s="33" customFormat="true" ht="16.5" hidden="false" customHeight="true" outlineLevel="0" collapsed="false">
      <c r="B8" s="46"/>
      <c r="C8" s="37"/>
      <c r="D8" s="37"/>
      <c r="E8" s="37"/>
      <c r="F8" s="37"/>
      <c r="G8" s="7"/>
      <c r="H8" s="38"/>
      <c r="I8" s="47"/>
      <c r="L8" s="34"/>
      <c r="M8" s="34"/>
      <c r="N8" s="34"/>
      <c r="O8" s="34"/>
    </row>
    <row r="9" s="33" customFormat="true" ht="24.75" hidden="false" customHeight="true" outlineLevel="0" collapsed="false">
      <c r="A9" s="48" t="s">
        <v>5</v>
      </c>
      <c r="B9" s="48"/>
      <c r="C9" s="49" t="n">
        <f aca="false">C10+C11</f>
        <v>278893</v>
      </c>
      <c r="D9" s="49" t="n">
        <f aca="false">D10+D11</f>
        <v>137544</v>
      </c>
      <c r="E9" s="49" t="n">
        <f aca="false">E10+E11</f>
        <v>141349</v>
      </c>
      <c r="F9" s="50" t="n">
        <f aca="false">D9/E9*100</f>
        <v>97.3080814155035</v>
      </c>
      <c r="G9" s="51"/>
      <c r="H9" s="52" t="s">
        <v>11</v>
      </c>
      <c r="I9" s="53"/>
      <c r="L9" s="34"/>
      <c r="M9" s="34"/>
      <c r="N9" s="34"/>
      <c r="O9" s="54"/>
    </row>
    <row r="10" s="55" customFormat="true" ht="24.75" hidden="false" customHeight="true" outlineLevel="0" collapsed="false">
      <c r="B10" s="56" t="s">
        <v>15</v>
      </c>
      <c r="C10" s="57" t="n">
        <f aca="false">D10+E10</f>
        <v>95743</v>
      </c>
      <c r="D10" s="57" t="n">
        <v>47236</v>
      </c>
      <c r="E10" s="57" t="n">
        <v>48507</v>
      </c>
      <c r="F10" s="58" t="n">
        <f aca="false">D10/E10*100</f>
        <v>97.3797596223226</v>
      </c>
      <c r="G10" s="59"/>
      <c r="H10" s="60"/>
      <c r="I10" s="61" t="s">
        <v>16</v>
      </c>
      <c r="J10" s="62"/>
      <c r="K10" s="62"/>
      <c r="L10" s="63"/>
      <c r="M10" s="64"/>
      <c r="N10" s="64"/>
      <c r="O10" s="65"/>
    </row>
    <row r="11" s="55" customFormat="true" ht="24.75" hidden="false" customHeight="true" outlineLevel="0" collapsed="false">
      <c r="B11" s="56" t="s">
        <v>17</v>
      </c>
      <c r="C11" s="57" t="n">
        <f aca="false">D11+E11</f>
        <v>183150</v>
      </c>
      <c r="D11" s="57" t="n">
        <v>90308</v>
      </c>
      <c r="E11" s="57" t="n">
        <v>92842</v>
      </c>
      <c r="F11" s="58" t="n">
        <f aca="false">D11/E11*100</f>
        <v>97.2706318261132</v>
      </c>
      <c r="G11" s="59"/>
      <c r="H11" s="60"/>
      <c r="I11" s="61" t="s">
        <v>18</v>
      </c>
      <c r="J11" s="62"/>
      <c r="K11" s="62"/>
      <c r="L11" s="63"/>
      <c r="M11" s="64"/>
      <c r="N11" s="64"/>
      <c r="O11" s="65"/>
    </row>
    <row r="12" s="33" customFormat="true" ht="24.75" hidden="false" customHeight="true" outlineLevel="0" collapsed="false">
      <c r="A12" s="66" t="s">
        <v>19</v>
      </c>
      <c r="B12" s="66"/>
      <c r="C12" s="49" t="n">
        <f aca="false">SUM(C13:C14)</f>
        <v>99953</v>
      </c>
      <c r="D12" s="49" t="n">
        <f aca="false">SUM(D13:D14)</f>
        <v>49267</v>
      </c>
      <c r="E12" s="49" t="n">
        <f aca="false">SUM(E13:E14)</f>
        <v>50686</v>
      </c>
      <c r="F12" s="50" t="n">
        <f aca="false">D12/E12*100</f>
        <v>97.2004103697273</v>
      </c>
      <c r="G12" s="67"/>
      <c r="I12" s="53"/>
      <c r="L12" s="68"/>
    </row>
    <row r="13" s="55" customFormat="true" ht="24.75" hidden="false" customHeight="true" outlineLevel="0" collapsed="false">
      <c r="B13" s="56" t="s">
        <v>15</v>
      </c>
      <c r="C13" s="57" t="n">
        <f aca="false">SUM(D13:E13)</f>
        <v>39724</v>
      </c>
      <c r="D13" s="57" t="n">
        <v>19655</v>
      </c>
      <c r="E13" s="57" t="n">
        <v>20069</v>
      </c>
      <c r="F13" s="58" t="n">
        <f aca="false">D13/E13*100</f>
        <v>97.9371169465345</v>
      </c>
      <c r="G13" s="59"/>
      <c r="H13" s="60"/>
      <c r="I13" s="61" t="s">
        <v>16</v>
      </c>
      <c r="L13" s="63"/>
    </row>
    <row r="14" s="55" customFormat="true" ht="24.75" hidden="false" customHeight="true" outlineLevel="0" collapsed="false">
      <c r="B14" s="56" t="s">
        <v>17</v>
      </c>
      <c r="C14" s="57" t="n">
        <f aca="false">SUM(D14:E14)</f>
        <v>60229</v>
      </c>
      <c r="D14" s="57" t="n">
        <v>29612</v>
      </c>
      <c r="E14" s="57" t="n">
        <v>30617</v>
      </c>
      <c r="F14" s="58" t="n">
        <f aca="false">D14/E14*100</f>
        <v>96.717509880132</v>
      </c>
      <c r="G14" s="59"/>
      <c r="H14" s="60"/>
      <c r="I14" s="61" t="s">
        <v>18</v>
      </c>
      <c r="L14" s="63"/>
    </row>
    <row r="15" s="33" customFormat="true" ht="24.75" hidden="false" customHeight="true" outlineLevel="0" collapsed="false">
      <c r="A15" s="69" t="s">
        <v>20</v>
      </c>
      <c r="C15" s="49" t="n">
        <f aca="false">SUM(C16:C17)</f>
        <v>31770</v>
      </c>
      <c r="D15" s="49" t="n">
        <f aca="false">SUM(D16:D17)</f>
        <v>15887</v>
      </c>
      <c r="E15" s="49" t="n">
        <f aca="false">SUM(E16:E17)</f>
        <v>15883</v>
      </c>
      <c r="F15" s="50" t="n">
        <f aca="false">D15/E15*100</f>
        <v>100.025184159164</v>
      </c>
      <c r="G15" s="67"/>
      <c r="H15" s="70" t="s">
        <v>21</v>
      </c>
      <c r="L15" s="69"/>
    </row>
    <row r="16" s="55" customFormat="true" ht="24.75" hidden="false" customHeight="true" outlineLevel="0" collapsed="false">
      <c r="B16" s="56" t="s">
        <v>15</v>
      </c>
      <c r="C16" s="57" t="n">
        <f aca="false">SUM(D16:E16)</f>
        <v>8093</v>
      </c>
      <c r="D16" s="57" t="n">
        <v>4053</v>
      </c>
      <c r="E16" s="57" t="n">
        <v>4040</v>
      </c>
      <c r="F16" s="58" t="n">
        <f aca="false">D16/E16*100</f>
        <v>100.321782178218</v>
      </c>
      <c r="G16" s="59"/>
      <c r="H16" s="60"/>
      <c r="I16" s="61" t="s">
        <v>16</v>
      </c>
      <c r="L16" s="63"/>
    </row>
    <row r="17" s="55" customFormat="true" ht="24.75" hidden="false" customHeight="true" outlineLevel="0" collapsed="false">
      <c r="B17" s="56" t="s">
        <v>17</v>
      </c>
      <c r="C17" s="57" t="n">
        <f aca="false">SUM(D17:E17)</f>
        <v>23677</v>
      </c>
      <c r="D17" s="57" t="n">
        <v>11834</v>
      </c>
      <c r="E17" s="57" t="n">
        <v>11843</v>
      </c>
      <c r="F17" s="58" t="n">
        <f aca="false">D17/E17*100</f>
        <v>99.9240057417884</v>
      </c>
      <c r="G17" s="59"/>
      <c r="H17" s="60"/>
      <c r="I17" s="61" t="s">
        <v>18</v>
      </c>
    </row>
    <row r="18" s="33" customFormat="true" ht="24.75" hidden="false" customHeight="true" outlineLevel="0" collapsed="false">
      <c r="A18" s="69" t="s">
        <v>22</v>
      </c>
      <c r="C18" s="49" t="n">
        <f aca="false">SUM(C19:C20)</f>
        <v>34731</v>
      </c>
      <c r="D18" s="49" t="n">
        <f aca="false">SUM(D19:D20)</f>
        <v>17326</v>
      </c>
      <c r="E18" s="49" t="n">
        <f aca="false">SUM(E19:E20)</f>
        <v>17405</v>
      </c>
      <c r="F18" s="50" t="n">
        <f aca="false">D18/E18*100</f>
        <v>99.5461074403907</v>
      </c>
      <c r="G18" s="67"/>
      <c r="H18" s="71" t="s">
        <v>23</v>
      </c>
    </row>
    <row r="19" s="55" customFormat="true" ht="24.75" hidden="false" customHeight="true" outlineLevel="0" collapsed="false">
      <c r="B19" s="56" t="s">
        <v>15</v>
      </c>
      <c r="C19" s="57" t="n">
        <f aca="false">SUM(D19:E19)</f>
        <v>17355</v>
      </c>
      <c r="D19" s="57" t="n">
        <v>8625</v>
      </c>
      <c r="E19" s="57" t="n">
        <v>8730</v>
      </c>
      <c r="F19" s="58" t="n">
        <f aca="false">D19/E19*100</f>
        <v>98.7972508591065</v>
      </c>
      <c r="G19" s="59"/>
      <c r="H19" s="60"/>
      <c r="I19" s="61" t="s">
        <v>16</v>
      </c>
    </row>
    <row r="20" s="55" customFormat="true" ht="24.75" hidden="false" customHeight="true" outlineLevel="0" collapsed="false">
      <c r="B20" s="56" t="s">
        <v>17</v>
      </c>
      <c r="C20" s="57" t="n">
        <f aca="false">SUM(D20:E20)</f>
        <v>17376</v>
      </c>
      <c r="D20" s="57" t="n">
        <v>8701</v>
      </c>
      <c r="E20" s="57" t="n">
        <v>8675</v>
      </c>
      <c r="F20" s="58" t="n">
        <f aca="false">D20/E20*100</f>
        <v>100.299711815562</v>
      </c>
      <c r="G20" s="59"/>
      <c r="H20" s="60"/>
      <c r="I20" s="61" t="s">
        <v>18</v>
      </c>
    </row>
    <row r="21" s="33" customFormat="true" ht="24.75" hidden="false" customHeight="true" outlineLevel="0" collapsed="false">
      <c r="A21" s="69" t="s">
        <v>24</v>
      </c>
      <c r="C21" s="49" t="n">
        <f aca="false">SUM(C22:C23)</f>
        <v>19156</v>
      </c>
      <c r="D21" s="49" t="n">
        <f aca="false">SUM(D22:D23)</f>
        <v>9440</v>
      </c>
      <c r="E21" s="49" t="n">
        <f aca="false">SUM(E22:E23)</f>
        <v>9716</v>
      </c>
      <c r="F21" s="50" t="n">
        <f aca="false">D21/E21*100</f>
        <v>97.1593248250309</v>
      </c>
      <c r="G21" s="67"/>
      <c r="H21" s="71" t="s">
        <v>25</v>
      </c>
      <c r="L21" s="34"/>
      <c r="M21" s="34"/>
      <c r="N21" s="34"/>
      <c r="O21" s="34"/>
    </row>
    <row r="22" s="55" customFormat="true" ht="24.75" hidden="false" customHeight="true" outlineLevel="0" collapsed="false">
      <c r="B22" s="56" t="s">
        <v>15</v>
      </c>
      <c r="C22" s="57" t="n">
        <f aca="false">SUM(D22:E22)</f>
        <v>5919</v>
      </c>
      <c r="D22" s="57" t="n">
        <v>2907</v>
      </c>
      <c r="E22" s="57" t="n">
        <v>3012</v>
      </c>
      <c r="F22" s="58" t="n">
        <f aca="false">D22/E22*100</f>
        <v>96.5139442231076</v>
      </c>
      <c r="G22" s="59"/>
      <c r="H22" s="60"/>
      <c r="I22" s="61" t="s">
        <v>16</v>
      </c>
      <c r="L22" s="64"/>
      <c r="M22" s="64"/>
      <c r="N22" s="64"/>
      <c r="O22" s="64"/>
    </row>
    <row r="23" s="55" customFormat="true" ht="24.75" hidden="false" customHeight="true" outlineLevel="0" collapsed="false">
      <c r="B23" s="56" t="s">
        <v>17</v>
      </c>
      <c r="C23" s="57" t="n">
        <f aca="false">SUM(D23:E23)</f>
        <v>13237</v>
      </c>
      <c r="D23" s="57" t="n">
        <v>6533</v>
      </c>
      <c r="E23" s="57" t="n">
        <v>6704</v>
      </c>
      <c r="F23" s="58" t="n">
        <f aca="false">D23/E23*100</f>
        <v>97.4492840095466</v>
      </c>
      <c r="G23" s="59"/>
      <c r="H23" s="60"/>
      <c r="I23" s="61" t="s">
        <v>18</v>
      </c>
      <c r="L23" s="64"/>
      <c r="M23" s="64"/>
      <c r="N23" s="64"/>
      <c r="O23" s="64"/>
    </row>
    <row r="24" s="73" customFormat="true" ht="24.75" hidden="false" customHeight="true" outlineLevel="0" collapsed="false">
      <c r="A24" s="69" t="s">
        <v>26</v>
      </c>
      <c r="B24" s="33"/>
      <c r="C24" s="49" t="n">
        <f aca="false">SUM(C25:C26)</f>
        <v>28649</v>
      </c>
      <c r="D24" s="49" t="n">
        <f aca="false">SUM(D25:D26)</f>
        <v>14083</v>
      </c>
      <c r="E24" s="49" t="n">
        <f aca="false">SUM(E25:E26)</f>
        <v>14566</v>
      </c>
      <c r="F24" s="50" t="n">
        <f aca="false">D24/E24*100</f>
        <v>96.6840587669916</v>
      </c>
      <c r="G24" s="67"/>
      <c r="H24" s="71" t="s">
        <v>27</v>
      </c>
      <c r="I24" s="72"/>
      <c r="L24" s="74"/>
      <c r="M24" s="74"/>
      <c r="N24" s="74"/>
      <c r="O24" s="74"/>
    </row>
    <row r="25" s="75" customFormat="true" ht="24.75" hidden="false" customHeight="true" outlineLevel="0" collapsed="false">
      <c r="A25" s="55"/>
      <c r="B25" s="56" t="s">
        <v>15</v>
      </c>
      <c r="C25" s="57" t="n">
        <f aca="false">SUM(D25:E25)</f>
        <v>4210</v>
      </c>
      <c r="D25" s="57" t="n">
        <v>2027</v>
      </c>
      <c r="E25" s="57" t="n">
        <v>2183</v>
      </c>
      <c r="F25" s="58" t="n">
        <f aca="false">D25/E25*100</f>
        <v>92.8538708199725</v>
      </c>
      <c r="G25" s="59"/>
      <c r="H25" s="60"/>
      <c r="I25" s="61" t="s">
        <v>16</v>
      </c>
      <c r="L25" s="76"/>
      <c r="M25" s="76"/>
      <c r="N25" s="76"/>
      <c r="O25" s="76"/>
    </row>
    <row r="26" s="75" customFormat="true" ht="24.75" hidden="false" customHeight="true" outlineLevel="0" collapsed="false">
      <c r="A26" s="55"/>
      <c r="B26" s="56" t="s">
        <v>17</v>
      </c>
      <c r="C26" s="57" t="n">
        <f aca="false">SUM(D26:E26)</f>
        <v>24439</v>
      </c>
      <c r="D26" s="57" t="n">
        <v>12056</v>
      </c>
      <c r="E26" s="57" t="n">
        <v>12383</v>
      </c>
      <c r="F26" s="58" t="n">
        <f aca="false">D26/E26*100</f>
        <v>97.3592828878301</v>
      </c>
      <c r="G26" s="59"/>
      <c r="H26" s="60"/>
      <c r="I26" s="61" t="s">
        <v>18</v>
      </c>
      <c r="L26" s="76"/>
      <c r="M26" s="76"/>
      <c r="N26" s="76"/>
      <c r="O26" s="76"/>
    </row>
    <row r="27" s="33" customFormat="true" ht="24.75" hidden="false" customHeight="true" outlineLevel="0" collapsed="false">
      <c r="A27" s="69" t="s">
        <v>28</v>
      </c>
      <c r="C27" s="49" t="n">
        <f aca="false">SUM(C28:C29)</f>
        <v>36692</v>
      </c>
      <c r="D27" s="49" t="n">
        <f aca="false">SUM(D28:D29)</f>
        <v>17876</v>
      </c>
      <c r="E27" s="49" t="n">
        <f aca="false">SUM(E28:E29)</f>
        <v>18816</v>
      </c>
      <c r="F27" s="50" t="n">
        <f aca="false">D27/E27*100</f>
        <v>95.0042517006803</v>
      </c>
      <c r="G27" s="67"/>
      <c r="H27" s="71" t="s">
        <v>29</v>
      </c>
      <c r="L27" s="34"/>
      <c r="M27" s="34"/>
      <c r="N27" s="34"/>
      <c r="O27" s="34"/>
    </row>
    <row r="28" s="55" customFormat="true" ht="24.75" hidden="false" customHeight="true" outlineLevel="0" collapsed="false">
      <c r="B28" s="56" t="s">
        <v>15</v>
      </c>
      <c r="C28" s="57" t="n">
        <f aca="false">SUM(D28:E28)</f>
        <v>8275</v>
      </c>
      <c r="D28" s="57" t="n">
        <v>4061</v>
      </c>
      <c r="E28" s="57" t="n">
        <v>4214</v>
      </c>
      <c r="F28" s="58" t="n">
        <f aca="false">D28/E28*100</f>
        <v>96.3692453725676</v>
      </c>
      <c r="G28" s="59"/>
      <c r="H28" s="60"/>
      <c r="I28" s="61" t="s">
        <v>16</v>
      </c>
      <c r="L28" s="64"/>
      <c r="M28" s="64"/>
      <c r="N28" s="64"/>
      <c r="O28" s="64"/>
    </row>
    <row r="29" s="77" customFormat="true" ht="24.75" hidden="false" customHeight="true" outlineLevel="0" collapsed="false">
      <c r="B29" s="56" t="s">
        <v>17</v>
      </c>
      <c r="C29" s="57" t="n">
        <f aca="false">SUM(D29:E29)</f>
        <v>28417</v>
      </c>
      <c r="D29" s="57" t="n">
        <v>13815</v>
      </c>
      <c r="E29" s="57" t="n">
        <v>14602</v>
      </c>
      <c r="F29" s="58" t="n">
        <f aca="false">D29/E29*100</f>
        <v>94.6103273524175</v>
      </c>
      <c r="G29" s="59"/>
      <c r="H29" s="60"/>
      <c r="I29" s="61" t="s">
        <v>18</v>
      </c>
      <c r="L29" s="64"/>
      <c r="M29" s="64"/>
      <c r="N29" s="64"/>
      <c r="O29" s="64"/>
    </row>
    <row r="30" s="33" customFormat="true" ht="24.75" hidden="false" customHeight="true" outlineLevel="0" collapsed="false">
      <c r="A30" s="69" t="s">
        <v>30</v>
      </c>
      <c r="C30" s="49" t="n">
        <f aca="false">SUM(C31:C32)</f>
        <v>27942</v>
      </c>
      <c r="D30" s="49" t="n">
        <f aca="false">SUM(D31:D32)</f>
        <v>13665</v>
      </c>
      <c r="E30" s="49" t="n">
        <f aca="false">SUM(E31:E32)</f>
        <v>14277</v>
      </c>
      <c r="F30" s="50" t="n">
        <f aca="false">D30/E30*100</f>
        <v>95.7133851649506</v>
      </c>
      <c r="G30" s="67"/>
      <c r="H30" s="71" t="s">
        <v>31</v>
      </c>
      <c r="L30" s="34"/>
      <c r="M30" s="34"/>
      <c r="N30" s="34"/>
      <c r="O30" s="34"/>
    </row>
    <row r="31" s="55" customFormat="true" ht="24.75" hidden="false" customHeight="true" outlineLevel="0" collapsed="false">
      <c r="B31" s="56" t="s">
        <v>15</v>
      </c>
      <c r="C31" s="57" t="n">
        <f aca="false">SUM(D31:E31)</f>
        <v>12167</v>
      </c>
      <c r="D31" s="57" t="n">
        <v>5908</v>
      </c>
      <c r="E31" s="57" t="n">
        <v>6259</v>
      </c>
      <c r="F31" s="58" t="n">
        <f aca="false">D31/E31*100</f>
        <v>94.3920754114076</v>
      </c>
      <c r="G31" s="59"/>
      <c r="H31" s="60"/>
      <c r="I31" s="61" t="s">
        <v>16</v>
      </c>
      <c r="L31" s="64"/>
      <c r="M31" s="64"/>
      <c r="N31" s="64"/>
      <c r="O31" s="64"/>
    </row>
    <row r="32" s="77" customFormat="true" ht="24.75" hidden="false" customHeight="true" outlineLevel="0" collapsed="false">
      <c r="B32" s="56" t="s">
        <v>17</v>
      </c>
      <c r="C32" s="57" t="n">
        <f aca="false">SUM(D32:E32)</f>
        <v>15775</v>
      </c>
      <c r="D32" s="57" t="n">
        <v>7757</v>
      </c>
      <c r="E32" s="57" t="n">
        <v>8018</v>
      </c>
      <c r="F32" s="58" t="n">
        <f aca="false">D32/E32*100</f>
        <v>96.7448241456722</v>
      </c>
      <c r="G32" s="59"/>
      <c r="H32" s="60"/>
      <c r="I32" s="61" t="s">
        <v>18</v>
      </c>
      <c r="L32" s="64"/>
      <c r="M32" s="64"/>
      <c r="N32" s="64"/>
      <c r="O32" s="64"/>
    </row>
    <row r="33" customFormat="false" ht="18" hidden="false" customHeight="true" outlineLevel="0" collapsed="false">
      <c r="A33" s="78"/>
      <c r="B33" s="79"/>
      <c r="C33" s="80"/>
      <c r="D33" s="80"/>
      <c r="E33" s="80"/>
      <c r="F33" s="80"/>
      <c r="G33" s="78"/>
      <c r="H33" s="81"/>
      <c r="I33" s="82"/>
    </row>
    <row r="34" customFormat="false" ht="8.25" hidden="false" customHeight="true" outlineLevel="0" collapsed="false">
      <c r="C34" s="83"/>
      <c r="D34" s="83"/>
      <c r="E34" s="83"/>
      <c r="F34" s="84"/>
    </row>
    <row r="35" s="55" customFormat="true" ht="21" hidden="false" customHeight="false" outlineLevel="0" collapsed="false">
      <c r="B35" s="56" t="s">
        <v>32</v>
      </c>
      <c r="C35" s="85"/>
      <c r="D35" s="85"/>
      <c r="E35" s="85"/>
      <c r="F35" s="86"/>
      <c r="H35" s="4"/>
      <c r="I35" s="87"/>
      <c r="L35" s="64"/>
      <c r="M35" s="64"/>
      <c r="N35" s="64"/>
      <c r="O35" s="64"/>
    </row>
    <row r="36" customFormat="false" ht="21" hidden="false" customHeight="false" outlineLevel="0" collapsed="false">
      <c r="C36" s="83"/>
      <c r="D36" s="83"/>
      <c r="E36" s="83"/>
      <c r="F36" s="84"/>
    </row>
    <row r="37" customFormat="false" ht="21" hidden="false" customHeight="false" outlineLevel="0" collapsed="false">
      <c r="C37" s="83"/>
      <c r="D37" s="83"/>
      <c r="E37" s="83"/>
      <c r="F37" s="84"/>
    </row>
    <row r="38" customFormat="false" ht="21" hidden="false" customHeight="false" outlineLevel="0" collapsed="false">
      <c r="C38" s="83"/>
      <c r="D38" s="83"/>
      <c r="E38" s="83"/>
      <c r="F38" s="84"/>
    </row>
    <row r="39" customFormat="false" ht="21" hidden="false" customHeight="false" outlineLevel="0" collapsed="false">
      <c r="C39" s="83"/>
      <c r="D39" s="83"/>
      <c r="E39" s="83"/>
      <c r="F39" s="84"/>
    </row>
    <row r="40" customFormat="false" ht="21" hidden="false" customHeight="false" outlineLevel="0" collapsed="false">
      <c r="C40" s="83"/>
      <c r="D40" s="83"/>
      <c r="E40" s="83"/>
      <c r="F40" s="84"/>
    </row>
    <row r="41" customFormat="false" ht="21" hidden="false" customHeight="false" outlineLevel="0" collapsed="false">
      <c r="C41" s="83"/>
      <c r="D41" s="83"/>
      <c r="E41" s="83"/>
      <c r="F41" s="84"/>
    </row>
    <row r="42" customFormat="false" ht="21" hidden="false" customHeight="false" outlineLevel="0" collapsed="false">
      <c r="C42" s="83"/>
      <c r="D42" s="83"/>
      <c r="E42" s="83"/>
      <c r="F42" s="84"/>
    </row>
    <row r="43" customFormat="false" ht="21" hidden="false" customHeight="false" outlineLevel="0" collapsed="false">
      <c r="C43" s="83"/>
      <c r="D43" s="83"/>
      <c r="E43" s="83"/>
      <c r="F43" s="84"/>
    </row>
    <row r="44" customFormat="false" ht="21" hidden="false" customHeight="false" outlineLevel="0" collapsed="false">
      <c r="C44" s="83"/>
      <c r="D44" s="83"/>
      <c r="E44" s="83"/>
      <c r="F44" s="84"/>
    </row>
    <row r="45" customFormat="false" ht="21" hidden="false" customHeight="false" outlineLevel="0" collapsed="false">
      <c r="C45" s="83"/>
      <c r="D45" s="83"/>
      <c r="E45" s="83"/>
      <c r="F45" s="84"/>
    </row>
  </sheetData>
  <mergeCells count="4">
    <mergeCell ref="C4:E4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DELL</cp:lastModifiedBy>
  <cp:lastPrinted>2012-07-18T08:59:57Z</cp:lastPrinted>
  <dcterms:modified xsi:type="dcterms:W3CDTF">2012-07-18T09:10:49Z</dcterms:modified>
  <cp:revision>0</cp:revision>
  <dc:subject/>
  <dc:title/>
</cp:coreProperties>
</file>