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-1.1" sheetId="1" state="visible" r:id="rId2"/>
  </sheets>
  <definedNames>
    <definedName function="false" hidden="false" localSheetId="0" name="_xlnm.Print_Area" vbProcedure="false">'T-1.1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POPULATION FROM REGISTRATION RECORD, PERCENT CHANGE AND DENSITY BY DISTRICT: 2006-2010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6 )</t>
  </si>
  <si>
    <t xml:space="preserve"> ( 2007 )</t>
  </si>
  <si>
    <t xml:space="preserve"> ( 2008 )</t>
  </si>
  <si>
    <t xml:space="preserve"> ( 2009 )</t>
  </si>
  <si>
    <t xml:space="preserve"> ( 2010 )</t>
  </si>
  <si>
    <t xml:space="preserve"> ( 2009)</t>
  </si>
  <si>
    <t xml:space="preserve">(Per sq. km.)</t>
  </si>
  <si>
    <t xml:space="preserve">รวมยอด</t>
  </si>
  <si>
    <t xml:space="preserve">Total</t>
  </si>
  <si>
    <t xml:space="preserve">เมืองอำนาจเจริญ</t>
  </si>
  <si>
    <t xml:space="preserve"> Mueang _ _ _ _ District</t>
  </si>
  <si>
    <t xml:space="preserve"> Mueang Amnat Charoen  </t>
  </si>
  <si>
    <t xml:space="preserve">ชานุมาน</t>
  </si>
  <si>
    <t xml:space="preserve">Chanuman </t>
  </si>
  <si>
    <t xml:space="preserve">ปทุมราชวงศา</t>
  </si>
  <si>
    <t xml:space="preserve">Pathum  Ratchawongsa 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 </t>
  </si>
  <si>
    <t xml:space="preserve">ลืออำนาจ</t>
  </si>
  <si>
    <t xml:space="preserve">Lue Amnat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_-* #,##0.00_-;\-* #,##0.00_-;_-* \-???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6600</xdr:colOff>
      <xdr:row>0</xdr:row>
      <xdr:rowOff>-360</xdr:rowOff>
    </xdr:from>
    <xdr:to>
      <xdr:col>20</xdr:col>
      <xdr:colOff>720</xdr:colOff>
      <xdr:row>24</xdr:row>
      <xdr:rowOff>18360</xdr:rowOff>
    </xdr:to>
    <xdr:sp>
      <xdr:nvSpPr>
        <xdr:cNvPr id="0" name="Rectangle 4"/>
        <xdr:cNvSpPr/>
      </xdr:nvSpPr>
      <xdr:spPr>
        <a:xfrm rot="10800000">
          <a:off x="14833440" y="-360"/>
          <a:ext cx="406800" cy="6648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5400</xdr:colOff>
      <xdr:row>22</xdr:row>
      <xdr:rowOff>124200</xdr:rowOff>
    </xdr:from>
    <xdr:to>
      <xdr:col>20</xdr:col>
      <xdr:colOff>360</xdr:colOff>
      <xdr:row>23</xdr:row>
      <xdr:rowOff>257400</xdr:rowOff>
    </xdr:to>
    <xdr:sp>
      <xdr:nvSpPr>
        <xdr:cNvPr id="1" name="Rectangle 5"/>
        <xdr:cNvSpPr/>
      </xdr:nvSpPr>
      <xdr:spPr>
        <a:xfrm rot="10797000">
          <a:off x="14861880" y="6219720"/>
          <a:ext cx="3776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9800</xdr:colOff>
      <xdr:row>13</xdr:row>
      <xdr:rowOff>9360</xdr:rowOff>
    </xdr:from>
    <xdr:to>
      <xdr:col>20</xdr:col>
      <xdr:colOff>73440</xdr:colOff>
      <xdr:row>22</xdr:row>
      <xdr:rowOff>18720</xdr:rowOff>
    </xdr:to>
    <xdr:sp>
      <xdr:nvSpPr>
        <xdr:cNvPr id="2" name="Text Box 6"/>
        <xdr:cNvSpPr/>
      </xdr:nvSpPr>
      <xdr:spPr>
        <a:xfrm>
          <a:off x="14876640" y="3790800"/>
          <a:ext cx="43632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1520</xdr:colOff>
      <xdr:row>22</xdr:row>
      <xdr:rowOff>47880</xdr:rowOff>
    </xdr:from>
    <xdr:to>
      <xdr:col>20</xdr:col>
      <xdr:colOff>58680</xdr:colOff>
      <xdr:row>23</xdr:row>
      <xdr:rowOff>124200</xdr:rowOff>
    </xdr:to>
    <xdr:sp>
      <xdr:nvSpPr>
        <xdr:cNvPr id="3" name="Text Box 1"/>
        <xdr:cNvSpPr/>
      </xdr:nvSpPr>
      <xdr:spPr>
        <a:xfrm>
          <a:off x="14688360" y="6143760"/>
          <a:ext cx="609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14" min="5" style="1" width="8.71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true" hidden="false" outlineLevel="0" max="17" min="17" style="1" width="17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/>
      <c r="O4" s="9" t="s">
        <v>7</v>
      </c>
      <c r="P4" s="11" t="s">
        <v>8</v>
      </c>
      <c r="Q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4"/>
      <c r="O5" s="15" t="s">
        <v>11</v>
      </c>
      <c r="P5" s="11"/>
      <c r="Q5" s="11"/>
    </row>
    <row r="6" s="12" customFormat="true" ht="18" hidden="false" customHeight="fals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6"/>
      <c r="O6" s="17" t="s">
        <v>12</v>
      </c>
      <c r="P6" s="11"/>
      <c r="Q6" s="11"/>
    </row>
    <row r="7" s="12" customFormat="true" ht="18" hidden="false" customHeight="false" outlineLevel="0" collapsed="false">
      <c r="A7" s="8"/>
      <c r="B7" s="8"/>
      <c r="C7" s="8"/>
      <c r="D7" s="8"/>
      <c r="E7" s="18" t="n">
        <v>2549</v>
      </c>
      <c r="F7" s="17" t="n">
        <v>2550</v>
      </c>
      <c r="G7" s="17" t="n">
        <v>2551</v>
      </c>
      <c r="H7" s="17" t="n">
        <v>2552</v>
      </c>
      <c r="I7" s="17" t="n">
        <v>2553</v>
      </c>
      <c r="J7" s="17" t="n">
        <v>2549</v>
      </c>
      <c r="K7" s="17" t="n">
        <v>2550</v>
      </c>
      <c r="L7" s="17" t="n">
        <v>2551</v>
      </c>
      <c r="M7" s="17" t="n">
        <v>2552</v>
      </c>
      <c r="N7" s="17" t="n">
        <v>2553</v>
      </c>
      <c r="O7" s="17" t="s">
        <v>13</v>
      </c>
      <c r="P7" s="11"/>
      <c r="Q7" s="11"/>
    </row>
    <row r="8" s="12" customFormat="true" ht="18" hidden="false" customHeight="false" outlineLevel="0" collapsed="false">
      <c r="A8" s="8"/>
      <c r="B8" s="8"/>
      <c r="C8" s="8"/>
      <c r="D8" s="8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4</v>
      </c>
      <c r="K8" s="19" t="s">
        <v>15</v>
      </c>
      <c r="L8" s="19" t="s">
        <v>16</v>
      </c>
      <c r="M8" s="19" t="s">
        <v>19</v>
      </c>
      <c r="N8" s="19" t="s">
        <v>18</v>
      </c>
      <c r="O8" s="20" t="s">
        <v>20</v>
      </c>
      <c r="P8" s="11"/>
      <c r="Q8" s="11"/>
    </row>
    <row r="9" s="27" customFormat="true" ht="31.5" hidden="false" customHeight="true" outlineLevel="0" collapsed="false">
      <c r="A9" s="21" t="s">
        <v>21</v>
      </c>
      <c r="B9" s="21"/>
      <c r="C9" s="21"/>
      <c r="D9" s="21"/>
      <c r="E9" s="22" t="n">
        <f aca="false">SUM(E10:E16)</f>
        <v>368934</v>
      </c>
      <c r="F9" s="22" t="n">
        <f aca="false">SUM(F10:F16)</f>
        <v>368915</v>
      </c>
      <c r="G9" s="22" t="n">
        <f aca="false">SUM(G10:G16)</f>
        <v>369476</v>
      </c>
      <c r="H9" s="22" t="n">
        <f aca="false">SUM(H10:H16)</f>
        <v>370804</v>
      </c>
      <c r="I9" s="22" t="n">
        <f aca="false">SUM(I10:I16)</f>
        <v>372137</v>
      </c>
      <c r="J9" s="23" t="n">
        <f aca="false">(E9-368791)/368791*100</f>
        <v>0.0387753497238273</v>
      </c>
      <c r="K9" s="23" t="n">
        <f aca="false">(F9-E9)/F9*100</f>
        <v>-0.00515023785966957</v>
      </c>
      <c r="L9" s="23" t="n">
        <f aca="false">(G9-F9)/G9*100</f>
        <v>0.151836655154868</v>
      </c>
      <c r="M9" s="23" t="n">
        <f aca="false">(H9-G9)/H9*100</f>
        <v>0.358140688881458</v>
      </c>
      <c r="N9" s="24" t="n">
        <f aca="false">(I9-H9)/I9*100</f>
        <v>0.358201415070256</v>
      </c>
      <c r="O9" s="25" t="n">
        <f aca="false">I9/3161.248</f>
        <v>117.71838210732</v>
      </c>
      <c r="P9" s="26" t="s">
        <v>22</v>
      </c>
      <c r="Q9" s="26"/>
    </row>
    <row r="10" s="12" customFormat="true" ht="31.5" hidden="false" customHeight="true" outlineLevel="0" collapsed="false">
      <c r="A10" s="28"/>
      <c r="B10" s="15" t="s">
        <v>23</v>
      </c>
      <c r="C10" s="15"/>
      <c r="D10" s="15"/>
      <c r="E10" s="29" t="n">
        <v>128922</v>
      </c>
      <c r="F10" s="30" t="n">
        <v>128659</v>
      </c>
      <c r="G10" s="31" t="n">
        <v>128992</v>
      </c>
      <c r="H10" s="29" t="n">
        <v>129388</v>
      </c>
      <c r="I10" s="29" t="n">
        <f aca="false">94472+35616</f>
        <v>130088</v>
      </c>
      <c r="J10" s="23" t="n">
        <f aca="false">(E10-129463)/129463*100</f>
        <v>-0.417880012049775</v>
      </c>
      <c r="K10" s="23" t="n">
        <f aca="false">(F10-E10)/F10*100</f>
        <v>-0.204416325325084</v>
      </c>
      <c r="L10" s="23" t="n">
        <f aca="false">(G10-F10)/G10*100</f>
        <v>0.258155544529893</v>
      </c>
      <c r="M10" s="23" t="n">
        <f aca="false">(H10-G10)/H10*100</f>
        <v>0.306056203048196</v>
      </c>
      <c r="N10" s="32" t="n">
        <f aca="false">(I10-H10)/I10*100</f>
        <v>0.538097287989669</v>
      </c>
      <c r="O10" s="33" t="n">
        <f aca="false">I10/598.744</f>
        <v>217.268147989792</v>
      </c>
      <c r="P10" s="12" t="s">
        <v>24</v>
      </c>
      <c r="Q10" s="12" t="s">
        <v>25</v>
      </c>
    </row>
    <row r="11" s="12" customFormat="true" ht="31.5" hidden="false" customHeight="true" outlineLevel="0" collapsed="false">
      <c r="A11" s="28"/>
      <c r="B11" s="15" t="s">
        <v>26</v>
      </c>
      <c r="C11" s="15"/>
      <c r="D11" s="15"/>
      <c r="E11" s="29" t="n">
        <v>38007</v>
      </c>
      <c r="F11" s="30" t="n">
        <v>38282</v>
      </c>
      <c r="G11" s="31" t="n">
        <v>38520</v>
      </c>
      <c r="H11" s="29" t="n">
        <v>38796</v>
      </c>
      <c r="I11" s="29" t="n">
        <f aca="false">35971+3121</f>
        <v>39092</v>
      </c>
      <c r="J11" s="23" t="n">
        <f aca="false">(E11-37677)/37677*100</f>
        <v>0.875865912891154</v>
      </c>
      <c r="K11" s="23" t="n">
        <f aca="false">(F11-E11)/F11*100</f>
        <v>0.718353273078732</v>
      </c>
      <c r="L11" s="23" t="n">
        <f aca="false">(G11-F11)/G11*100</f>
        <v>0.617860851505711</v>
      </c>
      <c r="M11" s="23" t="n">
        <f aca="false">(H11-G11)/H11*100</f>
        <v>0.711413547788432</v>
      </c>
      <c r="N11" s="32" t="n">
        <f aca="false">(I11-H11)/I11*100</f>
        <v>0.757188171492889</v>
      </c>
      <c r="O11" s="33" t="n">
        <f aca="false">I11/555.84</f>
        <v>70.3295912492804</v>
      </c>
      <c r="Q11" s="12" t="s">
        <v>27</v>
      </c>
    </row>
    <row r="12" s="12" customFormat="true" ht="31.5" hidden="false" customHeight="true" outlineLevel="0" collapsed="false">
      <c r="A12" s="28"/>
      <c r="B12" s="15" t="s">
        <v>28</v>
      </c>
      <c r="C12" s="15"/>
      <c r="D12" s="15"/>
      <c r="E12" s="29" t="n">
        <v>46398</v>
      </c>
      <c r="F12" s="30" t="n">
        <v>46636</v>
      </c>
      <c r="G12" s="31" t="n">
        <v>46685</v>
      </c>
      <c r="H12" s="29" t="n">
        <v>46915</v>
      </c>
      <c r="I12" s="29" t="n">
        <f aca="false">43522+3615</f>
        <v>47137</v>
      </c>
      <c r="J12" s="23" t="n">
        <f aca="false">(E12-46100)/46100*100</f>
        <v>0.646420824295011</v>
      </c>
      <c r="K12" s="23" t="n">
        <f aca="false">(F12-E12)/F12*100</f>
        <v>0.5103353632387</v>
      </c>
      <c r="L12" s="23" t="n">
        <f aca="false">(G12-F12)/G12*100</f>
        <v>0.104958766198993</v>
      </c>
      <c r="M12" s="23" t="n">
        <f aca="false">(H12-G12)/H12*100</f>
        <v>0.490248321432378</v>
      </c>
      <c r="N12" s="32" t="n">
        <f aca="false">(I12-H12)/I12*100</f>
        <v>0.470967605066084</v>
      </c>
      <c r="O12" s="33" t="n">
        <f aca="false">I12/520.834</f>
        <v>90.5029241562571</v>
      </c>
      <c r="Q12" s="12" t="s">
        <v>29</v>
      </c>
    </row>
    <row r="13" s="12" customFormat="true" ht="31.5" hidden="false" customHeight="true" outlineLevel="0" collapsed="false">
      <c r="A13" s="28"/>
      <c r="B13" s="15" t="s">
        <v>30</v>
      </c>
      <c r="C13" s="15"/>
      <c r="D13" s="15"/>
      <c r="E13" s="29" t="n">
        <v>27920</v>
      </c>
      <c r="F13" s="30" t="n">
        <v>27833</v>
      </c>
      <c r="G13" s="31" t="n">
        <v>27802</v>
      </c>
      <c r="H13" s="29" t="n">
        <v>27997</v>
      </c>
      <c r="I13" s="29" t="n">
        <f aca="false">19013+8988</f>
        <v>28001</v>
      </c>
      <c r="J13" s="23" t="n">
        <f aca="false">(E13-27961)/27961*100</f>
        <v>-0.146632809985337</v>
      </c>
      <c r="K13" s="23" t="n">
        <f aca="false">(F13-E13)/F13*100</f>
        <v>-0.312578593755614</v>
      </c>
      <c r="L13" s="23" t="n">
        <f aca="false">(G13-F13)/G13*100</f>
        <v>-0.111502769584922</v>
      </c>
      <c r="M13" s="23" t="n">
        <f aca="false">(H13-G13)/H13*100</f>
        <v>0.696503196771083</v>
      </c>
      <c r="N13" s="32" t="n">
        <f aca="false">(I13-H13)/I13*100</f>
        <v>0.0142852040998536</v>
      </c>
      <c r="O13" s="33" t="n">
        <f aca="false">I13/235</f>
        <v>119.153191489362</v>
      </c>
      <c r="Q13" s="12" t="s">
        <v>31</v>
      </c>
    </row>
    <row r="14" s="12" customFormat="true" ht="31.5" hidden="false" customHeight="true" outlineLevel="0" collapsed="false">
      <c r="A14" s="15" t="s">
        <v>32</v>
      </c>
      <c r="B14" s="15"/>
      <c r="C14" s="15"/>
      <c r="D14" s="15"/>
      <c r="E14" s="29" t="n">
        <v>40245</v>
      </c>
      <c r="F14" s="30" t="n">
        <v>40244</v>
      </c>
      <c r="G14" s="31" t="n">
        <v>40226</v>
      </c>
      <c r="H14" s="29" t="n">
        <v>40427</v>
      </c>
      <c r="I14" s="29" t="n">
        <f aca="false">34495+6036</f>
        <v>40531</v>
      </c>
      <c r="J14" s="23" t="n">
        <f aca="false">(E14-40188)/40188*100</f>
        <v>0.141833383099433</v>
      </c>
      <c r="K14" s="23" t="n">
        <f aca="false">(F14-E14)/F14*100</f>
        <v>-0.00248484246098797</v>
      </c>
      <c r="L14" s="23" t="n">
        <f aca="false">(G14-F14)/G14*100</f>
        <v>-0.0447471784418038</v>
      </c>
      <c r="M14" s="23" t="n">
        <f aca="false">(H14-G14)/H14*100</f>
        <v>0.497192470378707</v>
      </c>
      <c r="N14" s="32" t="n">
        <f aca="false">(I14-H14)/I14*100</f>
        <v>0.256593718388394</v>
      </c>
      <c r="O14" s="33" t="n">
        <f aca="false">I14/526</f>
        <v>77.0551330798479</v>
      </c>
      <c r="Q14" s="12" t="s">
        <v>33</v>
      </c>
    </row>
    <row r="15" s="12" customFormat="true" ht="31.5" hidden="false" customHeight="true" outlineLevel="0" collapsed="false">
      <c r="A15" s="28"/>
      <c r="B15" s="15" t="s">
        <v>34</v>
      </c>
      <c r="C15" s="15"/>
      <c r="D15" s="15"/>
      <c r="E15" s="29" t="n">
        <v>50576</v>
      </c>
      <c r="F15" s="30" t="n">
        <v>50425</v>
      </c>
      <c r="G15" s="31" t="n">
        <v>50339</v>
      </c>
      <c r="H15" s="29" t="n">
        <v>50276</v>
      </c>
      <c r="I15" s="29" t="n">
        <f aca="false">43168+7065</f>
        <v>50233</v>
      </c>
      <c r="J15" s="23" t="n">
        <f aca="false">(E15-50524)/50524*100</f>
        <v>0.102921383896762</v>
      </c>
      <c r="K15" s="23" t="n">
        <f aca="false">(F15-E15)/F15*100</f>
        <v>-0.299454635597422</v>
      </c>
      <c r="L15" s="23" t="n">
        <f aca="false">(G15-F15)/G15*100</f>
        <v>-0.170841693319295</v>
      </c>
      <c r="M15" s="23" t="n">
        <f aca="false">(H15-G15)/H15*100</f>
        <v>-0.125308298193969</v>
      </c>
      <c r="N15" s="32" t="n">
        <f aca="false">(I15-H15)/I15*100</f>
        <v>-0.0856010988792228</v>
      </c>
      <c r="O15" s="33" t="n">
        <f aca="false">I15/533</f>
        <v>94.2457786116323</v>
      </c>
      <c r="Q15" s="12" t="s">
        <v>35</v>
      </c>
    </row>
    <row r="16" s="12" customFormat="true" ht="31.5" hidden="false" customHeight="true" outlineLevel="0" collapsed="false">
      <c r="A16" s="28"/>
      <c r="B16" s="15" t="s">
        <v>36</v>
      </c>
      <c r="C16" s="15"/>
      <c r="D16" s="15"/>
      <c r="E16" s="29" t="n">
        <v>36866</v>
      </c>
      <c r="F16" s="30" t="n">
        <v>36836</v>
      </c>
      <c r="G16" s="31" t="n">
        <v>36912</v>
      </c>
      <c r="H16" s="29" t="n">
        <v>37005</v>
      </c>
      <c r="I16" s="29" t="n">
        <f aca="false">34882+2173</f>
        <v>37055</v>
      </c>
      <c r="J16" s="23" t="n">
        <f aca="false">(E16-36878)/36878*100</f>
        <v>-0.0325397255816476</v>
      </c>
      <c r="K16" s="23" t="n">
        <f aca="false">(F16-E16)/F16*100</f>
        <v>-0.0814420675426213</v>
      </c>
      <c r="L16" s="23" t="n">
        <f aca="false">(G16-F16)/G16*100</f>
        <v>0.205895101863892</v>
      </c>
      <c r="M16" s="23" t="n">
        <f aca="false">(H16-G16)/H16*100</f>
        <v>0.251317389541954</v>
      </c>
      <c r="N16" s="32" t="n">
        <f aca="false">(I16-H16)/I16*100</f>
        <v>0.134934556739981</v>
      </c>
      <c r="O16" s="33" t="n">
        <f aca="false">I16/191.83</f>
        <v>193.165823906584</v>
      </c>
      <c r="Q16" s="12" t="s">
        <v>37</v>
      </c>
    </row>
    <row r="17" s="12" customFormat="true" ht="6.75" hidden="false" customHeight="true" outlineLevel="0" collapsed="false">
      <c r="A17" s="34"/>
      <c r="B17" s="34"/>
      <c r="C17" s="34"/>
      <c r="D17" s="34"/>
      <c r="E17" s="35"/>
      <c r="F17" s="35"/>
      <c r="G17" s="36"/>
      <c r="H17" s="37"/>
      <c r="I17" s="37"/>
      <c r="J17" s="37"/>
      <c r="K17" s="37"/>
      <c r="L17" s="37"/>
      <c r="M17" s="35"/>
      <c r="N17" s="35"/>
      <c r="O17" s="38"/>
      <c r="P17" s="34"/>
      <c r="Q17" s="34"/>
    </row>
    <row r="18" s="12" customFormat="true" ht="3" hidden="false" customHeight="true" outlineLevel="0" collapsed="false"/>
    <row r="19" s="39" customFormat="true" ht="18" hidden="false" customHeight="false" outlineLevel="0" collapsed="false">
      <c r="A19" s="39" t="s">
        <v>38</v>
      </c>
    </row>
    <row r="20" s="39" customFormat="true" ht="18" hidden="false" customHeight="false" outlineLevel="0" collapsed="false">
      <c r="B20" s="12" t="s">
        <v>39</v>
      </c>
    </row>
  </sheetData>
  <mergeCells count="15">
    <mergeCell ref="A4:D8"/>
    <mergeCell ref="E4:I4"/>
    <mergeCell ref="J4:N4"/>
    <mergeCell ref="P4:Q8"/>
    <mergeCell ref="E5:I5"/>
    <mergeCell ref="J5:N5"/>
    <mergeCell ref="A9:D9"/>
    <mergeCell ref="P9:Q9"/>
    <mergeCell ref="B10:D10"/>
    <mergeCell ref="B11:D11"/>
    <mergeCell ref="B12:D12"/>
    <mergeCell ref="B13:D13"/>
    <mergeCell ref="A14:D14"/>
    <mergeCell ref="B15:D15"/>
    <mergeCell ref="B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04T02:05:48Z</cp:lastPrinted>
  <dcterms:modified xsi:type="dcterms:W3CDTF">2012-04-17T07:39:07Z</dcterms:modified>
  <cp:revision>0</cp:revision>
  <dc:subject/>
  <dc:title/>
</cp:coreProperties>
</file>