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0 - 2554</t>
    </r>
  </si>
  <si>
    <t xml:space="preserve">TABLE</t>
  </si>
  <si>
    <t xml:space="preserve">NUMBER OF POPULATION FROM REGISTRATION RECORD, PERCENT CHANGE AND DENSITY BY DISTRICT: 2008 - 2011</t>
  </si>
  <si>
    <t xml:space="preserve">          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</rPr>
      <t xml:space="preserve">.)</t>
    </r>
  </si>
  <si>
    <t xml:space="preserve">2550</t>
  </si>
  <si>
    <t xml:space="preserve">2551</t>
  </si>
  <si>
    <t xml:space="preserve">2552</t>
  </si>
  <si>
    <t xml:space="preserve">2553</t>
  </si>
  <si>
    <t xml:space="preserve">Population density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Per sq. km.)</t>
  </si>
  <si>
    <t xml:space="preserve">รวมยอด</t>
  </si>
  <si>
    <t xml:space="preserve">Total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0"/>
    <numFmt numFmtId="167" formatCode="#,##0.000"/>
    <numFmt numFmtId="168" formatCode="#,##0.00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9360</xdr:rowOff>
    </xdr:from>
    <xdr:to>
      <xdr:col>18</xdr:col>
      <xdr:colOff>59040</xdr:colOff>
      <xdr:row>21</xdr:row>
      <xdr:rowOff>171720</xdr:rowOff>
    </xdr:to>
    <xdr:grpSp>
      <xdr:nvGrpSpPr>
        <xdr:cNvPr id="0" name="Group 22"/>
        <xdr:cNvGrpSpPr/>
      </xdr:nvGrpSpPr>
      <xdr:grpSpPr>
        <a:xfrm>
          <a:off x="14804280" y="9360"/>
          <a:ext cx="696600" cy="6915600"/>
          <a:chOff x="14804280" y="9360"/>
          <a:chExt cx="696600" cy="6915600"/>
        </a:xfrm>
      </xdr:grpSpPr>
      <xdr:sp>
        <xdr:nvSpPr>
          <xdr:cNvPr id="1" name="Text Box 6"/>
          <xdr:cNvSpPr/>
        </xdr:nvSpPr>
        <xdr:spPr>
          <a:xfrm>
            <a:off x="14992920" y="3915000"/>
            <a:ext cx="507960" cy="26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4280" y="650592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085080" y="9360"/>
            <a:ext cx="2160" cy="652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13" min="5" style="1" width="9.42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0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10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s="13" customFormat="true" ht="18.75" hidden="false" customHeight="fals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.75" hidden="false" customHeight="false" outlineLevel="0" collapsed="false">
      <c r="A6" s="8"/>
      <c r="B6" s="8"/>
      <c r="C6" s="8"/>
      <c r="D6" s="8"/>
      <c r="E6" s="17"/>
      <c r="F6" s="17"/>
      <c r="G6" s="17"/>
      <c r="H6" s="17"/>
      <c r="I6" s="17"/>
      <c r="J6" s="17"/>
      <c r="K6" s="17"/>
      <c r="L6" s="17"/>
      <c r="M6" s="18"/>
      <c r="N6" s="19" t="s">
        <v>12</v>
      </c>
      <c r="O6" s="12"/>
      <c r="P6" s="12"/>
    </row>
    <row r="7" s="13" customFormat="true" ht="18.75" hidden="false" customHeight="false" outlineLevel="0" collapsed="false">
      <c r="A7" s="8"/>
      <c r="B7" s="8"/>
      <c r="C7" s="8"/>
      <c r="D7" s="8"/>
      <c r="E7" s="19" t="s">
        <v>13</v>
      </c>
      <c r="F7" s="19" t="s">
        <v>14</v>
      </c>
      <c r="G7" s="19" t="s">
        <v>15</v>
      </c>
      <c r="H7" s="19" t="s">
        <v>16</v>
      </c>
      <c r="I7" s="16" t="n">
        <v>2554</v>
      </c>
      <c r="J7" s="19" t="s">
        <v>14</v>
      </c>
      <c r="K7" s="19" t="s">
        <v>15</v>
      </c>
      <c r="L7" s="19" t="s">
        <v>16</v>
      </c>
      <c r="M7" s="20" t="n">
        <v>2554</v>
      </c>
      <c r="N7" s="19" t="s">
        <v>17</v>
      </c>
      <c r="O7" s="12"/>
      <c r="P7" s="12"/>
    </row>
    <row r="8" s="13" customFormat="true" ht="18.75" hidden="false" customHeight="false" outlineLevel="0" collapsed="false">
      <c r="A8" s="8"/>
      <c r="B8" s="8"/>
      <c r="C8" s="8"/>
      <c r="D8" s="8"/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19</v>
      </c>
      <c r="K8" s="21" t="s">
        <v>20</v>
      </c>
      <c r="L8" s="21" t="s">
        <v>21</v>
      </c>
      <c r="M8" s="21" t="s">
        <v>22</v>
      </c>
      <c r="N8" s="22" t="s">
        <v>23</v>
      </c>
      <c r="O8" s="12"/>
      <c r="P8" s="12"/>
    </row>
    <row r="9" s="31" customFormat="true" ht="36" hidden="false" customHeight="true" outlineLevel="0" collapsed="false">
      <c r="A9" s="23" t="s">
        <v>24</v>
      </c>
      <c r="B9" s="23"/>
      <c r="C9" s="23"/>
      <c r="D9" s="23"/>
      <c r="E9" s="24" t="n">
        <v>481298</v>
      </c>
      <c r="F9" s="25" t="n">
        <v>484722</v>
      </c>
      <c r="G9" s="25" t="n">
        <v>487744</v>
      </c>
      <c r="H9" s="26" t="n">
        <v>489964</v>
      </c>
      <c r="I9" s="26" t="n">
        <v>492182</v>
      </c>
      <c r="J9" s="27" t="n">
        <f aca="false">((F9-E9)*100)/F9</f>
        <v>0.706384277998523</v>
      </c>
      <c r="K9" s="28" t="n">
        <f aca="false">((G9-F9)*100)/G9</f>
        <v>0.619587324498097</v>
      </c>
      <c r="L9" s="28" t="n">
        <f aca="false">((H9-G9)*100)/H9</f>
        <v>0.453094513066266</v>
      </c>
      <c r="M9" s="28" t="n">
        <f aca="false">((I9-H9)*100)/I9</f>
        <v>0.450646305634907</v>
      </c>
      <c r="N9" s="29" t="n">
        <f aca="false">I9/T9</f>
        <v>81.8822765303204</v>
      </c>
      <c r="O9" s="30" t="s">
        <v>25</v>
      </c>
      <c r="P9" s="30"/>
      <c r="T9" s="32" t="n">
        <f aca="false">SUM(T10:T17)</f>
        <v>6010.849</v>
      </c>
    </row>
    <row r="10" s="13" customFormat="true" ht="39" hidden="false" customHeight="true" outlineLevel="0" collapsed="false">
      <c r="A10" s="33"/>
      <c r="B10" s="34" t="s">
        <v>26</v>
      </c>
      <c r="C10" s="33"/>
      <c r="D10" s="35"/>
      <c r="E10" s="36" t="n">
        <v>142236</v>
      </c>
      <c r="F10" s="37" t="n">
        <v>142842</v>
      </c>
      <c r="G10" s="37" t="n">
        <v>143165</v>
      </c>
      <c r="H10" s="38" t="n">
        <v>143767</v>
      </c>
      <c r="I10" s="38" t="n">
        <v>144156</v>
      </c>
      <c r="J10" s="39" t="n">
        <f aca="false">((F10-E10)*100)/F10</f>
        <v>0.424244969966817</v>
      </c>
      <c r="K10" s="40" t="n">
        <f aca="false">((G10-F10)*100)/G10</f>
        <v>0.225613802256138</v>
      </c>
      <c r="L10" s="40" t="n">
        <f aca="false">((H10-G10)*100)/H10</f>
        <v>0.418733088956436</v>
      </c>
      <c r="M10" s="40" t="n">
        <f aca="false">((I10-H10)*100)/I10</f>
        <v>0.269846555120841</v>
      </c>
      <c r="N10" s="39" t="n">
        <f aca="false">I10/T10</f>
        <v>213.531861064164</v>
      </c>
      <c r="O10" s="41" t="s">
        <v>27</v>
      </c>
      <c r="P10" s="42"/>
      <c r="T10" s="43" t="n">
        <v>675.103</v>
      </c>
    </row>
    <row r="11" s="13" customFormat="true" ht="39" hidden="false" customHeight="true" outlineLevel="0" collapsed="false">
      <c r="A11" s="33"/>
      <c r="B11" s="34" t="s">
        <v>28</v>
      </c>
      <c r="C11" s="33"/>
      <c r="D11" s="35"/>
      <c r="E11" s="36" t="n">
        <v>78707</v>
      </c>
      <c r="F11" s="37" t="n">
        <v>79637</v>
      </c>
      <c r="G11" s="37" t="n">
        <v>80547</v>
      </c>
      <c r="H11" s="38" t="n">
        <v>81233</v>
      </c>
      <c r="I11" s="38" t="n">
        <v>81901</v>
      </c>
      <c r="J11" s="39" t="n">
        <f aca="false">((F11-E11)*100)/F11</f>
        <v>1.16779888745181</v>
      </c>
      <c r="K11" s="40" t="n">
        <f aca="false">((G11-F11)*100)/G11</f>
        <v>1.12977516232759</v>
      </c>
      <c r="L11" s="40" t="n">
        <f aca="false">((H11-G11)*100)/H11</f>
        <v>0.844484384425049</v>
      </c>
      <c r="M11" s="40" t="n">
        <f aca="false">((I11-H11)*100)/I11</f>
        <v>0.815618856912614</v>
      </c>
      <c r="N11" s="39" t="n">
        <f aca="false">I11/T11</f>
        <v>53.4874851262198</v>
      </c>
      <c r="O11" s="41" t="s">
        <v>29</v>
      </c>
      <c r="P11" s="42"/>
      <c r="T11" s="43" t="n">
        <v>1531.218</v>
      </c>
    </row>
    <row r="12" s="13" customFormat="true" ht="39" hidden="false" customHeight="true" outlineLevel="0" collapsed="false">
      <c r="A12" s="44"/>
      <c r="B12" s="34" t="s">
        <v>30</v>
      </c>
      <c r="C12" s="33"/>
      <c r="D12" s="35"/>
      <c r="E12" s="36" t="n">
        <v>45634</v>
      </c>
      <c r="F12" s="37" t="n">
        <v>45899</v>
      </c>
      <c r="G12" s="37" t="n">
        <v>46024</v>
      </c>
      <c r="H12" s="38" t="n">
        <v>46057</v>
      </c>
      <c r="I12" s="38" t="n">
        <v>46387</v>
      </c>
      <c r="J12" s="39" t="n">
        <f aca="false">((F12-E12)*100)/F12</f>
        <v>0.57735462646245</v>
      </c>
      <c r="K12" s="40" t="n">
        <f aca="false">((G12-F12)*100)/G12</f>
        <v>0.271597427429167</v>
      </c>
      <c r="L12" s="40" t="n">
        <f aca="false">((H12-G12)*100)/H12</f>
        <v>0.0716503463100072</v>
      </c>
      <c r="M12" s="40" t="n">
        <f aca="false">((I12-H12)*100)/I12</f>
        <v>0.711406212947593</v>
      </c>
      <c r="N12" s="39" t="n">
        <f aca="false">I12/T12</f>
        <v>68.9859788344051</v>
      </c>
      <c r="O12" s="41" t="s">
        <v>31</v>
      </c>
      <c r="P12" s="42"/>
      <c r="T12" s="43" t="n">
        <v>672.412</v>
      </c>
    </row>
    <row r="13" s="13" customFormat="true" ht="39" hidden="false" customHeight="true" outlineLevel="0" collapsed="false">
      <c r="A13" s="44"/>
      <c r="B13" s="34" t="s">
        <v>32</v>
      </c>
      <c r="C13" s="33"/>
      <c r="D13" s="35"/>
      <c r="E13" s="36" t="n">
        <v>70837</v>
      </c>
      <c r="F13" s="37" t="n">
        <v>71371</v>
      </c>
      <c r="G13" s="37" t="n">
        <v>71819</v>
      </c>
      <c r="H13" s="38" t="n">
        <v>71997</v>
      </c>
      <c r="I13" s="38" t="n">
        <v>72126</v>
      </c>
      <c r="J13" s="39" t="n">
        <f aca="false">((F13-E13)*100)/F13</f>
        <v>0.748203051659638</v>
      </c>
      <c r="K13" s="40" t="n">
        <f aca="false">((G13-F13)*100)/G13</f>
        <v>0.623790361881953</v>
      </c>
      <c r="L13" s="40" t="n">
        <f aca="false">((H13-G13)*100)/H13</f>
        <v>0.247232523577371</v>
      </c>
      <c r="M13" s="40" t="n">
        <f aca="false">((I13-H13)*100)/I13</f>
        <v>0.178853672739373</v>
      </c>
      <c r="N13" s="39" t="n">
        <f aca="false">I13/T13</f>
        <v>99.1715764796469</v>
      </c>
      <c r="O13" s="45" t="s">
        <v>33</v>
      </c>
      <c r="P13" s="42"/>
      <c r="T13" s="43" t="n">
        <v>727.285</v>
      </c>
    </row>
    <row r="14" s="13" customFormat="true" ht="39" hidden="false" customHeight="true" outlineLevel="0" collapsed="false">
      <c r="A14" s="33"/>
      <c r="B14" s="34" t="s">
        <v>34</v>
      </c>
      <c r="C14" s="33"/>
      <c r="D14" s="35"/>
      <c r="E14" s="36" t="n">
        <v>27922</v>
      </c>
      <c r="F14" s="37" t="n">
        <v>28115</v>
      </c>
      <c r="G14" s="37" t="n">
        <v>28436</v>
      </c>
      <c r="H14" s="38" t="n">
        <v>28607</v>
      </c>
      <c r="I14" s="38" t="n">
        <v>28755</v>
      </c>
      <c r="J14" s="39" t="n">
        <f aca="false">((F14-E14)*100)/F14</f>
        <v>0.686466299128579</v>
      </c>
      <c r="K14" s="40" t="n">
        <f aca="false">((G14-F14)*100)/G14</f>
        <v>1.12885075256717</v>
      </c>
      <c r="L14" s="40" t="n">
        <f aca="false">((H14-G14)*100)/H14</f>
        <v>0.597755794036425</v>
      </c>
      <c r="M14" s="40" t="n">
        <f aca="false">((I14-H14)*100)/I14</f>
        <v>0.514693096852721</v>
      </c>
      <c r="N14" s="39" t="n">
        <f aca="false">I14/T14</f>
        <v>97.0993449044371</v>
      </c>
      <c r="O14" s="45" t="s">
        <v>35</v>
      </c>
      <c r="P14" s="42"/>
      <c r="T14" s="43" t="n">
        <v>296.14</v>
      </c>
    </row>
    <row r="15" s="13" customFormat="true" ht="39" hidden="false" customHeight="true" outlineLevel="0" collapsed="false">
      <c r="A15" s="44"/>
      <c r="B15" s="34" t="s">
        <v>36</v>
      </c>
      <c r="C15" s="33"/>
      <c r="D15" s="35"/>
      <c r="E15" s="36" t="n">
        <v>22390</v>
      </c>
      <c r="F15" s="37" t="n">
        <v>22633</v>
      </c>
      <c r="G15" s="37" t="n">
        <v>22885</v>
      </c>
      <c r="H15" s="38" t="n">
        <v>23056</v>
      </c>
      <c r="I15" s="38" t="n">
        <v>23122</v>
      </c>
      <c r="J15" s="39" t="n">
        <f aca="false">((F15-E15)*100)/F15</f>
        <v>1.0736535147793</v>
      </c>
      <c r="K15" s="40" t="n">
        <f aca="false">((G15-F15)*100)/G15</f>
        <v>1.1011579637317</v>
      </c>
      <c r="L15" s="40" t="n">
        <f aca="false">((H15-G15)*100)/H15</f>
        <v>0.741672449687717</v>
      </c>
      <c r="M15" s="40" t="n">
        <f aca="false">((I15-H15)*100)/I15</f>
        <v>0.285442435775452</v>
      </c>
      <c r="N15" s="39" t="n">
        <f aca="false">I15/T15</f>
        <v>22.7281663337685</v>
      </c>
      <c r="O15" s="41" t="s">
        <v>37</v>
      </c>
      <c r="P15" s="42"/>
      <c r="T15" s="43" t="n">
        <v>1017.328</v>
      </c>
    </row>
    <row r="16" s="13" customFormat="true" ht="39" hidden="false" customHeight="true" outlineLevel="0" collapsed="false">
      <c r="A16" s="33"/>
      <c r="B16" s="34" t="s">
        <v>38</v>
      </c>
      <c r="C16" s="33"/>
      <c r="D16" s="35"/>
      <c r="E16" s="36" t="n">
        <v>69351</v>
      </c>
      <c r="F16" s="37" t="n">
        <v>69880</v>
      </c>
      <c r="G16" s="37" t="n">
        <v>70406</v>
      </c>
      <c r="H16" s="38" t="n">
        <v>70682</v>
      </c>
      <c r="I16" s="38" t="n">
        <v>71077</v>
      </c>
      <c r="J16" s="39" t="n">
        <f aca="false">((F16-E16)*100)/F16</f>
        <v>0.757012020606754</v>
      </c>
      <c r="K16" s="40" t="n">
        <f aca="false">((G16-F16)*100)/G16</f>
        <v>0.747095418004147</v>
      </c>
      <c r="L16" s="40" t="n">
        <f aca="false">((H16-G16)*100)/H16</f>
        <v>0.390481310659008</v>
      </c>
      <c r="M16" s="40" t="n">
        <f aca="false">((I16-H16)*100)/I16</f>
        <v>0.555735329290769</v>
      </c>
      <c r="N16" s="39" t="n">
        <f aca="false">I16/T16</f>
        <v>88.8931411319471</v>
      </c>
      <c r="O16" s="45" t="s">
        <v>39</v>
      </c>
      <c r="P16" s="42"/>
      <c r="T16" s="43" t="n">
        <v>799.578</v>
      </c>
    </row>
    <row r="17" s="13" customFormat="true" ht="39" hidden="false" customHeight="true" outlineLevel="0" collapsed="false">
      <c r="A17" s="44"/>
      <c r="B17" s="34" t="s">
        <v>40</v>
      </c>
      <c r="C17" s="44"/>
      <c r="D17" s="46"/>
      <c r="E17" s="36" t="n">
        <v>24221</v>
      </c>
      <c r="F17" s="37" t="n">
        <v>24345</v>
      </c>
      <c r="G17" s="37" t="n">
        <v>24462</v>
      </c>
      <c r="H17" s="38" t="n">
        <v>24565</v>
      </c>
      <c r="I17" s="38" t="n">
        <v>24658</v>
      </c>
      <c r="J17" s="39" t="n">
        <f aca="false">((F17-E17)*100)/F17</f>
        <v>0.50934483466831</v>
      </c>
      <c r="K17" s="40" t="n">
        <f aca="false">((G17-F17)*100)/G17</f>
        <v>0.478292862398823</v>
      </c>
      <c r="L17" s="40" t="n">
        <f aca="false">((H17-G17)*100)/H17</f>
        <v>0.419295745980053</v>
      </c>
      <c r="M17" s="40" t="n">
        <f aca="false">((I17-H17)*100)/I17</f>
        <v>0.377159542541974</v>
      </c>
      <c r="N17" s="39" t="n">
        <f aca="false">I17/T17</f>
        <v>84.5074284147574</v>
      </c>
      <c r="O17" s="41" t="s">
        <v>41</v>
      </c>
      <c r="P17" s="42"/>
      <c r="T17" s="43" t="n">
        <v>291.785</v>
      </c>
    </row>
    <row r="18" s="13" customFormat="true" ht="3" hidden="false" customHeight="true" outlineLevel="0" collapsed="false">
      <c r="A18" s="47"/>
      <c r="B18" s="47"/>
      <c r="C18" s="47"/>
      <c r="D18" s="47"/>
      <c r="E18" s="48"/>
      <c r="F18" s="48"/>
      <c r="G18" s="49"/>
      <c r="H18" s="50"/>
      <c r="I18" s="50"/>
      <c r="J18" s="50"/>
      <c r="K18" s="50"/>
      <c r="L18" s="48"/>
      <c r="M18" s="49"/>
      <c r="N18" s="49"/>
      <c r="O18" s="47"/>
      <c r="P18" s="47"/>
    </row>
    <row r="19" s="13" customFormat="true" ht="3" hidden="false" customHeight="true" outlineLevel="0" collapsed="false"/>
    <row r="20" s="13" customFormat="true" ht="21" hidden="false" customHeight="true" outlineLevel="0" collapsed="false">
      <c r="A20" s="51" t="s">
        <v>42</v>
      </c>
    </row>
    <row r="21" s="13" customFormat="true" ht="18" hidden="false" customHeight="false" outlineLevel="0" collapsed="false">
      <c r="B21" s="13" t="s">
        <v>43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8-28T09:17:29Z</cp:lastPrinted>
  <dcterms:modified xsi:type="dcterms:W3CDTF">2012-10-31T01:49:37Z</dcterms:modified>
  <cp:revision>0</cp:revision>
  <dc:subject/>
  <dc:title/>
</cp:coreProperties>
</file>