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อำนาจเจริญ</t>
  </si>
  <si>
    <t xml:space="preserve"> Mueang Amnat Charoen </t>
  </si>
  <si>
    <t xml:space="preserve">ชานุมาน</t>
  </si>
  <si>
    <t xml:space="preserve">Chanuman </t>
  </si>
  <si>
    <t xml:space="preserve">ปทุมราชวงศา</t>
  </si>
  <si>
    <t xml:space="preserve">Pathum  Ratchawongsa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</t>
  </si>
  <si>
    <t xml:space="preserve">ลืออำนาจ</t>
  </si>
  <si>
    <t xml:space="preserve">Lue Amnat 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0880</xdr:colOff>
      <xdr:row>0</xdr:row>
      <xdr:rowOff>35640</xdr:rowOff>
    </xdr:from>
    <xdr:to>
      <xdr:col>29</xdr:col>
      <xdr:colOff>720</xdr:colOff>
      <xdr:row>30</xdr:row>
      <xdr:rowOff>161280</xdr:rowOff>
    </xdr:to>
    <xdr:grpSp>
      <xdr:nvGrpSpPr>
        <xdr:cNvPr id="0" name="Group 10"/>
        <xdr:cNvGrpSpPr/>
      </xdr:nvGrpSpPr>
      <xdr:grpSpPr>
        <a:xfrm>
          <a:off x="14841000" y="35640"/>
          <a:ext cx="411840" cy="6640920"/>
          <a:chOff x="14841000" y="35640"/>
          <a:chExt cx="411840" cy="6640920"/>
        </a:xfrm>
      </xdr:grpSpPr>
      <xdr:sp>
        <xdr:nvSpPr>
          <xdr:cNvPr id="1" name="Rectangle 11"/>
          <xdr:cNvSpPr/>
        </xdr:nvSpPr>
        <xdr:spPr>
          <a:xfrm rot="10800000">
            <a:off x="14841000" y="3564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800000">
            <a:off x="14859720" y="627984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1520</xdr:colOff>
      <xdr:row>28</xdr:row>
      <xdr:rowOff>85680</xdr:rowOff>
    </xdr:from>
    <xdr:to>
      <xdr:col>29</xdr:col>
      <xdr:colOff>59040</xdr:colOff>
      <xdr:row>30</xdr:row>
      <xdr:rowOff>66600</xdr:rowOff>
    </xdr:to>
    <xdr:sp>
      <xdr:nvSpPr>
        <xdr:cNvPr id="3" name="Text Box 8"/>
        <xdr:cNvSpPr/>
      </xdr:nvSpPr>
      <xdr:spPr>
        <a:xfrm>
          <a:off x="14831640" y="6162480"/>
          <a:ext cx="479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4720</xdr:colOff>
      <xdr:row>18</xdr:row>
      <xdr:rowOff>219600</xdr:rowOff>
    </xdr:from>
    <xdr:to>
      <xdr:col>28</xdr:col>
      <xdr:colOff>479160</xdr:colOff>
      <xdr:row>27</xdr:row>
      <xdr:rowOff>219600</xdr:rowOff>
    </xdr:to>
    <xdr:sp>
      <xdr:nvSpPr>
        <xdr:cNvPr id="4" name="Text Box 7"/>
        <xdr:cNvSpPr/>
      </xdr:nvSpPr>
      <xdr:spPr>
        <a:xfrm>
          <a:off x="14874840" y="4277160"/>
          <a:ext cx="3344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14"/>
    <col collapsed="false" customWidth="true" hidden="false" outlineLevel="0" max="23" min="23" style="1" width="1.42"/>
    <col collapsed="false" customWidth="true" hidden="false" outlineLevel="0" max="24" min="24" style="1" width="5.28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2.28"/>
    <col collapsed="false" customWidth="true" hidden="false" outlineLevel="0" max="29" min="29" style="1" width="5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37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+E10+E18</f>
        <v>372137</v>
      </c>
      <c r="F9" s="32" t="n">
        <f aca="false">+F10+F18</f>
        <v>22254</v>
      </c>
      <c r="G9" s="32" t="n">
        <f aca="false">+G10+G18</f>
        <v>23457</v>
      </c>
      <c r="H9" s="32" t="n">
        <f aca="false">+H10+H18</f>
        <v>27901</v>
      </c>
      <c r="I9" s="32" t="n">
        <f aca="false">+I10+I18</f>
        <v>30907</v>
      </c>
      <c r="J9" s="32" t="n">
        <f aca="false">+J10+J18</f>
        <v>27389</v>
      </c>
      <c r="K9" s="32" t="n">
        <f aca="false">+K10+K18</f>
        <v>29548</v>
      </c>
      <c r="L9" s="32" t="n">
        <f aca="false">+L10+L18</f>
        <v>30810</v>
      </c>
      <c r="M9" s="32" t="n">
        <f aca="false">+M10+M18</f>
        <v>33295</v>
      </c>
      <c r="N9" s="32" t="n">
        <f aca="false">+N10+N18</f>
        <v>33366</v>
      </c>
      <c r="O9" s="32" t="n">
        <f aca="false">+O10+O18</f>
        <v>27421</v>
      </c>
      <c r="P9" s="32" t="n">
        <f aca="false">+P10+P18</f>
        <v>22960</v>
      </c>
      <c r="Q9" s="32" t="n">
        <f aca="false">+Q10+Q18</f>
        <v>17881</v>
      </c>
      <c r="R9" s="32" t="n">
        <f aca="false">+R10+R18</f>
        <v>13531</v>
      </c>
      <c r="S9" s="32" t="n">
        <f aca="false">+S10+S18</f>
        <v>9705</v>
      </c>
      <c r="T9" s="32" t="n">
        <f aca="false">+T10+T18</f>
        <v>7310</v>
      </c>
      <c r="U9" s="32" t="n">
        <f aca="false">+U10+U18</f>
        <v>5075</v>
      </c>
      <c r="V9" s="33" t="n">
        <f aca="false">+V10+V18</f>
        <v>4461</v>
      </c>
      <c r="W9" s="34" t="n">
        <f aca="false">+W10+W18</f>
        <v>0</v>
      </c>
      <c r="X9" s="32" t="n">
        <f aca="false">+X10+X18</f>
        <v>4659</v>
      </c>
      <c r="Y9" s="35" t="n">
        <f aca="false">+Y10+Y18</f>
        <v>207</v>
      </c>
      <c r="Z9" s="36" t="s">
        <v>13</v>
      </c>
      <c r="AA9" s="36"/>
    </row>
    <row r="10" s="38" customFormat="true" ht="18.75" hidden="false" customHeight="true" outlineLevel="0" collapsed="false">
      <c r="B10" s="39" t="s">
        <v>36</v>
      </c>
      <c r="E10" s="40" t="n">
        <f aca="false">+SUM(E11:E17)</f>
        <v>186567</v>
      </c>
      <c r="F10" s="40" t="n">
        <f aca="false">+SUM(F11:F17)</f>
        <v>11445</v>
      </c>
      <c r="G10" s="40" t="n">
        <f aca="false">+SUM(G11:G17)</f>
        <v>12086</v>
      </c>
      <c r="H10" s="40" t="n">
        <f aca="false">+SUM(H11:H17)</f>
        <v>14244</v>
      </c>
      <c r="I10" s="40" t="n">
        <f aca="false">+SUM(I11:I17)</f>
        <v>16054</v>
      </c>
      <c r="J10" s="40" t="n">
        <f aca="false">+SUM(J11:J17)</f>
        <v>13880</v>
      </c>
      <c r="K10" s="40" t="n">
        <f aca="false">+SUM(K11:K17)</f>
        <v>15029</v>
      </c>
      <c r="L10" s="40" t="n">
        <f aca="false">+SUM(L11:L17)</f>
        <v>15909</v>
      </c>
      <c r="M10" s="40" t="n">
        <f aca="false">+SUM(M11:M17)</f>
        <v>16600</v>
      </c>
      <c r="N10" s="40" t="n">
        <f aca="false">+SUM(N11:N17)</f>
        <v>16820</v>
      </c>
      <c r="O10" s="40" t="n">
        <f aca="false">+SUM(O11:O17)</f>
        <v>13768</v>
      </c>
      <c r="P10" s="40" t="n">
        <f aca="false">+SUM(P11:P17)</f>
        <v>11261</v>
      </c>
      <c r="Q10" s="40" t="n">
        <f aca="false">+SUM(Q11:Q17)</f>
        <v>8831</v>
      </c>
      <c r="R10" s="40" t="n">
        <f aca="false">+SUM(R11:R17)</f>
        <v>6463</v>
      </c>
      <c r="S10" s="40" t="n">
        <f aca="false">+SUM(S11:S17)</f>
        <v>4575</v>
      </c>
      <c r="T10" s="40" t="n">
        <f aca="false">+SUM(T11:T17)</f>
        <v>3087</v>
      </c>
      <c r="U10" s="40" t="n">
        <f aca="false">+SUM(U11:U17)</f>
        <v>2108</v>
      </c>
      <c r="V10" s="41" t="n">
        <f aca="false">+SUM(V11:V17)</f>
        <v>1801</v>
      </c>
      <c r="W10" s="42" t="n">
        <f aca="false">+SUM(W11:W17)</f>
        <v>0</v>
      </c>
      <c r="X10" s="40" t="n">
        <f aca="false">+SUM(X11:X17)</f>
        <v>2513</v>
      </c>
      <c r="Y10" s="43" t="n">
        <f aca="false">+SUM(Y11:Y17)</f>
        <v>93</v>
      </c>
      <c r="Z10" s="44"/>
      <c r="AA10" s="45" t="s">
        <v>37</v>
      </c>
    </row>
    <row r="11" s="59" customFormat="true" ht="18.75" hidden="false" customHeight="true" outlineLevel="0" collapsed="false">
      <c r="A11" s="46"/>
      <c r="B11" s="47" t="s">
        <v>38</v>
      </c>
      <c r="C11" s="48"/>
      <c r="D11" s="49"/>
      <c r="E11" s="50" t="n">
        <f aca="false">+SUM(F11:Y11)</f>
        <v>64978</v>
      </c>
      <c r="F11" s="51" t="n">
        <f aca="false">765+72+41+89+60+1713+1149</f>
        <v>3889</v>
      </c>
      <c r="G11" s="52" t="n">
        <f aca="false">889+75+50+85+61+1826+1186</f>
        <v>4172</v>
      </c>
      <c r="H11" s="50" t="n">
        <f aca="false">1081+84+58+112+86+2092+1476</f>
        <v>4989</v>
      </c>
      <c r="I11" s="51" t="n">
        <f aca="false">1094+110+64+149+79+2453+1756</f>
        <v>5705</v>
      </c>
      <c r="J11" s="52" t="n">
        <f aca="false">905+89+58+123+74+2272+1367</f>
        <v>4888</v>
      </c>
      <c r="K11" s="53" t="n">
        <f aca="false">933+69+46+109+78+2357+1559</f>
        <v>5151</v>
      </c>
      <c r="L11" s="51" t="n">
        <f aca="false">985+101+48+114+87+2387+1697</f>
        <v>5419</v>
      </c>
      <c r="M11" s="53" t="n">
        <f aca="false">1072+98+62+158+98+2512+1735</f>
        <v>5735</v>
      </c>
      <c r="N11" s="50" t="n">
        <f aca="false">1078+112+76+151+79+2709+1749</f>
        <v>5954</v>
      </c>
      <c r="O11" s="51" t="n">
        <f aca="false">976+97+70+126+65+2275+1403</f>
        <v>5012</v>
      </c>
      <c r="P11" s="52" t="n">
        <f aca="false">843+81+44+104+72+1766+1149</f>
        <v>4059</v>
      </c>
      <c r="Q11" s="54" t="n">
        <f aca="false">602+77+51+73+37+1426+857</f>
        <v>3123</v>
      </c>
      <c r="R11" s="55" t="n">
        <f aca="false">437+61+37+48+55+908+641</f>
        <v>2187</v>
      </c>
      <c r="S11" s="54" t="n">
        <f aca="false">270+48+32+34+21+712+394</f>
        <v>1511</v>
      </c>
      <c r="T11" s="55" t="n">
        <f aca="false">174+27+18+29+19+427+328</f>
        <v>1022</v>
      </c>
      <c r="U11" s="54" t="n">
        <f aca="false">117+25+6+14+9+328+171</f>
        <v>670</v>
      </c>
      <c r="V11" s="56" t="n">
        <f aca="false">101+13+4+11+8+208+183</f>
        <v>528</v>
      </c>
      <c r="W11" s="57"/>
      <c r="X11" s="55" t="n">
        <f aca="false">365+128+29+6+101+304</f>
        <v>933</v>
      </c>
      <c r="Y11" s="54" t="n">
        <f aca="false">19+3+9</f>
        <v>31</v>
      </c>
      <c r="Z11" s="8"/>
      <c r="AA11" s="58" t="s">
        <v>39</v>
      </c>
    </row>
    <row r="12" s="59" customFormat="true" ht="18.75" hidden="false" customHeight="true" outlineLevel="0" collapsed="false">
      <c r="A12" s="47"/>
      <c r="B12" s="47" t="s">
        <v>40</v>
      </c>
      <c r="C12" s="48"/>
      <c r="D12" s="60"/>
      <c r="E12" s="50" t="n">
        <f aca="false">+SUM(F12:Y12)</f>
        <v>19778</v>
      </c>
      <c r="F12" s="51" t="n">
        <v>1444</v>
      </c>
      <c r="G12" s="52" t="n">
        <v>1461</v>
      </c>
      <c r="H12" s="50" t="n">
        <v>1708</v>
      </c>
      <c r="I12" s="51" t="n">
        <v>1780</v>
      </c>
      <c r="J12" s="52" t="n">
        <v>1554</v>
      </c>
      <c r="K12" s="53" t="n">
        <v>1611</v>
      </c>
      <c r="L12" s="51" t="n">
        <v>1757</v>
      </c>
      <c r="M12" s="53" t="n">
        <v>1744</v>
      </c>
      <c r="N12" s="50" t="n">
        <v>1616</v>
      </c>
      <c r="O12" s="51" t="n">
        <v>1296</v>
      </c>
      <c r="P12" s="52" t="n">
        <v>1032</v>
      </c>
      <c r="Q12" s="54" t="n">
        <v>819</v>
      </c>
      <c r="R12" s="55" t="n">
        <v>635</v>
      </c>
      <c r="S12" s="54" t="n">
        <v>445</v>
      </c>
      <c r="T12" s="55" t="n">
        <v>282</v>
      </c>
      <c r="U12" s="54" t="n">
        <v>195</v>
      </c>
      <c r="V12" s="56" t="n">
        <v>198</v>
      </c>
      <c r="W12" s="57"/>
      <c r="X12" s="55" t="n">
        <v>158</v>
      </c>
      <c r="Y12" s="54" t="n">
        <v>43</v>
      </c>
      <c r="Z12" s="8"/>
      <c r="AA12" s="58" t="s">
        <v>41</v>
      </c>
    </row>
    <row r="13" s="59" customFormat="true" ht="18.75" hidden="false" customHeight="true" outlineLevel="0" collapsed="false">
      <c r="A13" s="48"/>
      <c r="B13" s="61" t="s">
        <v>42</v>
      </c>
      <c r="C13" s="48"/>
      <c r="D13" s="60"/>
      <c r="E13" s="50" t="n">
        <f aca="false">+SUM(F13:Y13)</f>
        <v>23918</v>
      </c>
      <c r="F13" s="51" t="n">
        <v>1645</v>
      </c>
      <c r="G13" s="52" t="n">
        <v>1646</v>
      </c>
      <c r="H13" s="50" t="n">
        <v>1947</v>
      </c>
      <c r="I13" s="51" t="n">
        <v>2117</v>
      </c>
      <c r="J13" s="52" t="n">
        <v>1863</v>
      </c>
      <c r="K13" s="53" t="n">
        <v>1983</v>
      </c>
      <c r="L13" s="51" t="n">
        <v>2072</v>
      </c>
      <c r="M13" s="53" t="n">
        <v>2082</v>
      </c>
      <c r="N13" s="50" t="n">
        <v>2027</v>
      </c>
      <c r="O13" s="51" t="n">
        <v>1666</v>
      </c>
      <c r="P13" s="52" t="n">
        <v>1293</v>
      </c>
      <c r="Q13" s="54" t="n">
        <v>1046</v>
      </c>
      <c r="R13" s="55" t="n">
        <v>797</v>
      </c>
      <c r="S13" s="54" t="n">
        <v>514</v>
      </c>
      <c r="T13" s="55" t="n">
        <v>335</v>
      </c>
      <c r="U13" s="54" t="n">
        <v>314</v>
      </c>
      <c r="V13" s="56" t="n">
        <v>305</v>
      </c>
      <c r="W13" s="57"/>
      <c r="X13" s="55" t="n">
        <v>262</v>
      </c>
      <c r="Y13" s="54" t="n">
        <v>4</v>
      </c>
      <c r="Z13" s="8"/>
      <c r="AA13" s="58" t="s">
        <v>43</v>
      </c>
    </row>
    <row r="14" s="59" customFormat="true" ht="18.75" hidden="false" customHeight="true" outlineLevel="0" collapsed="false">
      <c r="A14" s="48"/>
      <c r="B14" s="61" t="s">
        <v>44</v>
      </c>
      <c r="C14" s="48"/>
      <c r="D14" s="60"/>
      <c r="E14" s="50" t="n">
        <f aca="false">+SUM(F14:Y14)</f>
        <v>14090</v>
      </c>
      <c r="F14" s="51" t="n">
        <v>797</v>
      </c>
      <c r="G14" s="52" t="n">
        <v>845</v>
      </c>
      <c r="H14" s="50" t="n">
        <v>1029</v>
      </c>
      <c r="I14" s="51" t="n">
        <v>1126</v>
      </c>
      <c r="J14" s="52" t="n">
        <v>928</v>
      </c>
      <c r="K14" s="53" t="n">
        <v>1109</v>
      </c>
      <c r="L14" s="51" t="n">
        <v>1220</v>
      </c>
      <c r="M14" s="53" t="n">
        <v>1306</v>
      </c>
      <c r="N14" s="50" t="n">
        <v>1375</v>
      </c>
      <c r="O14" s="51" t="n">
        <v>1032</v>
      </c>
      <c r="P14" s="52" t="n">
        <v>817</v>
      </c>
      <c r="Q14" s="54" t="n">
        <v>736</v>
      </c>
      <c r="R14" s="55" t="n">
        <v>543</v>
      </c>
      <c r="S14" s="54" t="n">
        <v>411</v>
      </c>
      <c r="T14" s="55" t="n">
        <v>313</v>
      </c>
      <c r="U14" s="54" t="n">
        <v>195</v>
      </c>
      <c r="V14" s="56" t="n">
        <v>177</v>
      </c>
      <c r="W14" s="57"/>
      <c r="X14" s="55" t="n">
        <f aca="false">35+1+11+15+38+29</f>
        <v>129</v>
      </c>
      <c r="Y14" s="54" t="n">
        <v>2</v>
      </c>
      <c r="Z14" s="8"/>
      <c r="AA14" s="58" t="s">
        <v>45</v>
      </c>
    </row>
    <row r="15" s="59" customFormat="true" ht="18.75" hidden="false" customHeight="true" outlineLevel="0" collapsed="false">
      <c r="A15" s="47"/>
      <c r="B15" s="61" t="s">
        <v>46</v>
      </c>
      <c r="C15" s="48"/>
      <c r="D15" s="60"/>
      <c r="E15" s="50" t="n">
        <f aca="false">+SUM(F15:Y15)</f>
        <v>20151</v>
      </c>
      <c r="F15" s="51" t="n">
        <v>1261</v>
      </c>
      <c r="G15" s="52" t="n">
        <v>1293</v>
      </c>
      <c r="H15" s="50" t="n">
        <v>1481</v>
      </c>
      <c r="I15" s="51" t="n">
        <v>1738</v>
      </c>
      <c r="J15" s="52" t="n">
        <v>1441</v>
      </c>
      <c r="K15" s="53" t="n">
        <v>1810</v>
      </c>
      <c r="L15" s="51" t="n">
        <v>1819</v>
      </c>
      <c r="M15" s="53" t="n">
        <v>1847</v>
      </c>
      <c r="N15" s="50" t="n">
        <v>1801</v>
      </c>
      <c r="O15" s="51" t="n">
        <v>1458</v>
      </c>
      <c r="P15" s="52" t="n">
        <v>1240</v>
      </c>
      <c r="Q15" s="54" t="n">
        <v>938</v>
      </c>
      <c r="R15" s="55" t="n">
        <v>701</v>
      </c>
      <c r="S15" s="54" t="n">
        <v>434</v>
      </c>
      <c r="T15" s="55" t="n">
        <v>263</v>
      </c>
      <c r="U15" s="54" t="n">
        <v>184</v>
      </c>
      <c r="V15" s="56" t="n">
        <v>138</v>
      </c>
      <c r="W15" s="57"/>
      <c r="X15" s="55" t="n">
        <f aca="false">24+10+193+66</f>
        <v>293</v>
      </c>
      <c r="Y15" s="54" t="n">
        <f aca="false">4+7</f>
        <v>11</v>
      </c>
      <c r="Z15" s="8"/>
      <c r="AA15" s="58" t="s">
        <v>47</v>
      </c>
    </row>
    <row r="16" s="59" customFormat="true" ht="18.75" hidden="false" customHeight="true" outlineLevel="0" collapsed="false">
      <c r="A16" s="48"/>
      <c r="B16" s="61" t="s">
        <v>48</v>
      </c>
      <c r="C16" s="48"/>
      <c r="D16" s="48"/>
      <c r="E16" s="50" t="n">
        <f aca="false">+SUM(F16:Y16)</f>
        <v>25197</v>
      </c>
      <c r="F16" s="51" t="n">
        <v>1385</v>
      </c>
      <c r="G16" s="52" t="n">
        <v>1547</v>
      </c>
      <c r="H16" s="50" t="n">
        <v>1782</v>
      </c>
      <c r="I16" s="51" t="n">
        <v>2078</v>
      </c>
      <c r="J16" s="52" t="n">
        <v>1909</v>
      </c>
      <c r="K16" s="53" t="n">
        <v>1948</v>
      </c>
      <c r="L16" s="51" t="n">
        <v>2165</v>
      </c>
      <c r="M16" s="53" t="n">
        <v>2278</v>
      </c>
      <c r="N16" s="50" t="n">
        <v>2267</v>
      </c>
      <c r="O16" s="51" t="n">
        <v>1860</v>
      </c>
      <c r="P16" s="52" t="n">
        <v>1595</v>
      </c>
      <c r="Q16" s="54" t="n">
        <v>1270</v>
      </c>
      <c r="R16" s="55" t="n">
        <v>982</v>
      </c>
      <c r="S16" s="54" t="n">
        <v>702</v>
      </c>
      <c r="T16" s="55" t="n">
        <v>502</v>
      </c>
      <c r="U16" s="54" t="n">
        <v>313</v>
      </c>
      <c r="V16" s="56" t="n">
        <v>243</v>
      </c>
      <c r="W16" s="57"/>
      <c r="X16" s="55" t="n">
        <f aca="false">264+68+25+14</f>
        <v>371</v>
      </c>
      <c r="Y16" s="54" t="n">
        <v>0</v>
      </c>
      <c r="Z16" s="8"/>
      <c r="AA16" s="58" t="s">
        <v>49</v>
      </c>
    </row>
    <row r="17" s="59" customFormat="true" ht="18.75" hidden="false" customHeight="true" outlineLevel="0" collapsed="false">
      <c r="A17" s="47"/>
      <c r="B17" s="61" t="s">
        <v>50</v>
      </c>
      <c r="C17" s="48"/>
      <c r="D17" s="60"/>
      <c r="E17" s="50" t="n">
        <f aca="false">+SUM(F17:Y17)</f>
        <v>18455</v>
      </c>
      <c r="F17" s="51" t="n">
        <v>1024</v>
      </c>
      <c r="G17" s="52" t="n">
        <v>1122</v>
      </c>
      <c r="H17" s="62" t="n">
        <v>1308</v>
      </c>
      <c r="I17" s="51" t="n">
        <v>1510</v>
      </c>
      <c r="J17" s="62" t="n">
        <v>1297</v>
      </c>
      <c r="K17" s="54" t="n">
        <v>1417</v>
      </c>
      <c r="L17" s="55" t="n">
        <v>1457</v>
      </c>
      <c r="M17" s="54" t="n">
        <v>1608</v>
      </c>
      <c r="N17" s="55" t="n">
        <v>1780</v>
      </c>
      <c r="O17" s="54" t="n">
        <v>1444</v>
      </c>
      <c r="P17" s="55" t="n">
        <v>1225</v>
      </c>
      <c r="Q17" s="54" t="n">
        <v>899</v>
      </c>
      <c r="R17" s="55" t="n">
        <v>618</v>
      </c>
      <c r="S17" s="54" t="n">
        <v>558</v>
      </c>
      <c r="T17" s="55" t="n">
        <v>370</v>
      </c>
      <c r="U17" s="54" t="n">
        <v>237</v>
      </c>
      <c r="V17" s="56" t="n">
        <v>212</v>
      </c>
      <c r="W17" s="57"/>
      <c r="X17" s="55" t="n">
        <f aca="false">7+4+167+189</f>
        <v>367</v>
      </c>
      <c r="Y17" s="54" t="n">
        <v>2</v>
      </c>
      <c r="Z17" s="8"/>
      <c r="AA17" s="58" t="s">
        <v>51</v>
      </c>
    </row>
    <row r="18" s="38" customFormat="true" ht="18.75" hidden="false" customHeight="true" outlineLevel="0" collapsed="false">
      <c r="B18" s="39" t="s">
        <v>52</v>
      </c>
      <c r="E18" s="40" t="n">
        <f aca="false">+SUM(E19:E25)</f>
        <v>185570</v>
      </c>
      <c r="F18" s="40" t="n">
        <f aca="false">+SUM(F19:F25)</f>
        <v>10809</v>
      </c>
      <c r="G18" s="40" t="n">
        <f aca="false">+SUM(G19:G25)</f>
        <v>11371</v>
      </c>
      <c r="H18" s="40" t="n">
        <f aca="false">+SUM(H19:H25)</f>
        <v>13657</v>
      </c>
      <c r="I18" s="40" t="n">
        <f aca="false">+SUM(I19:I25)</f>
        <v>14853</v>
      </c>
      <c r="J18" s="40" t="n">
        <f aca="false">+SUM(J19:J25)</f>
        <v>13509</v>
      </c>
      <c r="K18" s="40" t="n">
        <f aca="false">+SUM(K19:K25)</f>
        <v>14519</v>
      </c>
      <c r="L18" s="40" t="n">
        <f aca="false">+SUM(L19:L25)</f>
        <v>14901</v>
      </c>
      <c r="M18" s="40" t="n">
        <f aca="false">+SUM(M19:M25)</f>
        <v>16695</v>
      </c>
      <c r="N18" s="40" t="n">
        <f aca="false">+SUM(N19:N25)</f>
        <v>16546</v>
      </c>
      <c r="O18" s="40" t="n">
        <f aca="false">+SUM(O19:O25)</f>
        <v>13653</v>
      </c>
      <c r="P18" s="40" t="n">
        <f aca="false">+SUM(P19:P25)</f>
        <v>11699</v>
      </c>
      <c r="Q18" s="40" t="n">
        <f aca="false">+SUM(Q19:Q25)</f>
        <v>9050</v>
      </c>
      <c r="R18" s="40" t="n">
        <f aca="false">+SUM(R19:R25)</f>
        <v>7068</v>
      </c>
      <c r="S18" s="40" t="n">
        <f aca="false">+SUM(S19:S25)</f>
        <v>5130</v>
      </c>
      <c r="T18" s="40" t="n">
        <f aca="false">+SUM(T19:T25)</f>
        <v>4223</v>
      </c>
      <c r="U18" s="40" t="n">
        <f aca="false">+SUM(U19:U25)</f>
        <v>2967</v>
      </c>
      <c r="V18" s="41" t="n">
        <f aca="false">+SUM(V19:V25)</f>
        <v>2660</v>
      </c>
      <c r="W18" s="42" t="n">
        <f aca="false">+SUM(W19:W25)</f>
        <v>0</v>
      </c>
      <c r="X18" s="40" t="n">
        <f aca="false">+SUM(X19:X25)</f>
        <v>2146</v>
      </c>
      <c r="Y18" s="43" t="n">
        <f aca="false">+SUM(Y19:Y25)</f>
        <v>114</v>
      </c>
      <c r="Z18" s="44"/>
      <c r="AA18" s="45" t="s">
        <v>53</v>
      </c>
    </row>
    <row r="19" s="59" customFormat="true" ht="18.75" hidden="false" customHeight="true" outlineLevel="0" collapsed="false">
      <c r="A19" s="47"/>
      <c r="B19" s="47" t="s">
        <v>38</v>
      </c>
      <c r="C19" s="48"/>
      <c r="D19" s="49"/>
      <c r="E19" s="50" t="n">
        <f aca="false">+SUM(F19:Y19)</f>
        <v>65110</v>
      </c>
      <c r="F19" s="51" t="n">
        <v>3727</v>
      </c>
      <c r="G19" s="52" t="n">
        <v>3887</v>
      </c>
      <c r="H19" s="50" t="n">
        <v>4794</v>
      </c>
      <c r="I19" s="51" t="n">
        <v>5172</v>
      </c>
      <c r="J19" s="52" t="n">
        <v>4751</v>
      </c>
      <c r="K19" s="53" t="n">
        <v>5015</v>
      </c>
      <c r="L19" s="51" t="n">
        <v>5167</v>
      </c>
      <c r="M19" s="53" t="n">
        <v>5896</v>
      </c>
      <c r="N19" s="50" t="n">
        <v>5964</v>
      </c>
      <c r="O19" s="51" t="n">
        <v>4995</v>
      </c>
      <c r="P19" s="52" t="n">
        <v>4240</v>
      </c>
      <c r="Q19" s="54" t="n">
        <v>3098</v>
      </c>
      <c r="R19" s="55" t="n">
        <v>2475</v>
      </c>
      <c r="S19" s="54" t="n">
        <v>1710</v>
      </c>
      <c r="T19" s="55" t="n">
        <v>1420</v>
      </c>
      <c r="U19" s="54" t="n">
        <v>987</v>
      </c>
      <c r="V19" s="63" t="n">
        <v>874</v>
      </c>
      <c r="W19" s="57"/>
      <c r="X19" s="55" t="n">
        <v>904</v>
      </c>
      <c r="Y19" s="54" t="n">
        <v>34</v>
      </c>
      <c r="Z19" s="8"/>
      <c r="AA19" s="58" t="s">
        <v>39</v>
      </c>
    </row>
    <row r="20" s="59" customFormat="true" ht="18.75" hidden="false" customHeight="true" outlineLevel="0" collapsed="false">
      <c r="A20" s="47"/>
      <c r="B20" s="47" t="s">
        <v>40</v>
      </c>
      <c r="C20" s="48"/>
      <c r="D20" s="60"/>
      <c r="E20" s="50" t="n">
        <f aca="false">+SUM(F20:Y20)</f>
        <v>19314</v>
      </c>
      <c r="F20" s="51" t="n">
        <v>1369</v>
      </c>
      <c r="G20" s="52" t="n">
        <v>1415</v>
      </c>
      <c r="H20" s="50" t="n">
        <v>1701</v>
      </c>
      <c r="I20" s="51" t="n">
        <v>1679</v>
      </c>
      <c r="J20" s="52" t="n">
        <v>1501</v>
      </c>
      <c r="K20" s="53" t="n">
        <v>1651</v>
      </c>
      <c r="L20" s="51" t="n">
        <v>1631</v>
      </c>
      <c r="M20" s="53" t="n">
        <v>1651</v>
      </c>
      <c r="N20" s="50" t="n">
        <v>1546</v>
      </c>
      <c r="O20" s="51" t="n">
        <v>1226</v>
      </c>
      <c r="P20" s="52" t="n">
        <v>1081</v>
      </c>
      <c r="Q20" s="54" t="n">
        <v>846</v>
      </c>
      <c r="R20" s="55" t="n">
        <v>610</v>
      </c>
      <c r="S20" s="54" t="n">
        <v>419</v>
      </c>
      <c r="T20" s="55" t="n">
        <v>361</v>
      </c>
      <c r="U20" s="54" t="n">
        <v>211</v>
      </c>
      <c r="V20" s="63" t="n">
        <v>235</v>
      </c>
      <c r="W20" s="57"/>
      <c r="X20" s="55" t="n">
        <v>120</v>
      </c>
      <c r="Y20" s="54" t="n">
        <v>61</v>
      </c>
      <c r="Z20" s="8"/>
      <c r="AA20" s="58" t="s">
        <v>41</v>
      </c>
    </row>
    <row r="21" s="59" customFormat="true" ht="18.75" hidden="false" customHeight="true" outlineLevel="0" collapsed="false">
      <c r="A21" s="48"/>
      <c r="B21" s="61" t="s">
        <v>42</v>
      </c>
      <c r="C21" s="48"/>
      <c r="D21" s="60"/>
      <c r="E21" s="50" t="n">
        <f aca="false">+SUM(F21:Y21)</f>
        <v>23219</v>
      </c>
      <c r="F21" s="51" t="n">
        <v>1510</v>
      </c>
      <c r="G21" s="52" t="n">
        <v>1563</v>
      </c>
      <c r="H21" s="50" t="n">
        <v>1864</v>
      </c>
      <c r="I21" s="51" t="n">
        <v>1962</v>
      </c>
      <c r="J21" s="52" t="n">
        <v>1778</v>
      </c>
      <c r="K21" s="53" t="n">
        <v>1943</v>
      </c>
      <c r="L21" s="51" t="n">
        <v>1950</v>
      </c>
      <c r="M21" s="53" t="n">
        <v>2113</v>
      </c>
      <c r="N21" s="50" t="n">
        <v>1952</v>
      </c>
      <c r="O21" s="51" t="n">
        <v>1571</v>
      </c>
      <c r="P21" s="52" t="n">
        <v>1281</v>
      </c>
      <c r="Q21" s="54" t="n">
        <v>1058</v>
      </c>
      <c r="R21" s="55" t="n">
        <v>775</v>
      </c>
      <c r="S21" s="54" t="n">
        <v>539</v>
      </c>
      <c r="T21" s="55" t="n">
        <v>472</v>
      </c>
      <c r="U21" s="54" t="n">
        <v>360</v>
      </c>
      <c r="V21" s="63" t="n">
        <v>316</v>
      </c>
      <c r="W21" s="57"/>
      <c r="X21" s="55" t="n">
        <v>211</v>
      </c>
      <c r="Y21" s="54" t="n">
        <v>1</v>
      </c>
      <c r="Z21" s="8"/>
      <c r="AA21" s="58" t="s">
        <v>43</v>
      </c>
    </row>
    <row r="22" s="59" customFormat="true" ht="18.75" hidden="false" customHeight="true" outlineLevel="0" collapsed="false">
      <c r="A22" s="48"/>
      <c r="B22" s="61" t="s">
        <v>44</v>
      </c>
      <c r="C22" s="48"/>
      <c r="D22" s="60"/>
      <c r="E22" s="50" t="n">
        <f aca="false">+SUM(F22:Y22)</f>
        <v>13911</v>
      </c>
      <c r="F22" s="51" t="n">
        <v>742</v>
      </c>
      <c r="G22" s="52" t="n">
        <v>775</v>
      </c>
      <c r="H22" s="50" t="n">
        <v>990</v>
      </c>
      <c r="I22" s="51" t="n">
        <v>1081</v>
      </c>
      <c r="J22" s="52" t="n">
        <v>896</v>
      </c>
      <c r="K22" s="53" t="n">
        <v>971</v>
      </c>
      <c r="L22" s="51" t="n">
        <v>1133</v>
      </c>
      <c r="M22" s="53" t="n">
        <v>1283</v>
      </c>
      <c r="N22" s="50" t="n">
        <v>1256</v>
      </c>
      <c r="O22" s="51" t="n">
        <v>1091</v>
      </c>
      <c r="P22" s="52" t="n">
        <v>921</v>
      </c>
      <c r="Q22" s="54" t="n">
        <v>716</v>
      </c>
      <c r="R22" s="55" t="n">
        <v>613</v>
      </c>
      <c r="S22" s="54" t="n">
        <v>455</v>
      </c>
      <c r="T22" s="55" t="n">
        <v>352</v>
      </c>
      <c r="U22" s="54" t="n">
        <v>283</v>
      </c>
      <c r="V22" s="63" t="n">
        <v>261</v>
      </c>
      <c r="W22" s="57"/>
      <c r="X22" s="55" t="n">
        <f aca="false">23+6+11+4+34+14</f>
        <v>92</v>
      </c>
      <c r="Y22" s="54" t="n">
        <v>0</v>
      </c>
      <c r="Z22" s="8"/>
      <c r="AA22" s="58" t="s">
        <v>45</v>
      </c>
    </row>
    <row r="23" s="59" customFormat="true" ht="18.75" hidden="false" customHeight="true" outlineLevel="0" collapsed="false">
      <c r="A23" s="47"/>
      <c r="B23" s="61" t="s">
        <v>46</v>
      </c>
      <c r="C23" s="48"/>
      <c r="D23" s="60"/>
      <c r="E23" s="50" t="n">
        <f aca="false">+SUM(F23:Y23)</f>
        <v>20380</v>
      </c>
      <c r="F23" s="51" t="n">
        <v>1143</v>
      </c>
      <c r="G23" s="52" t="n">
        <v>1319</v>
      </c>
      <c r="H23" s="50" t="n">
        <v>1411</v>
      </c>
      <c r="I23" s="51" t="n">
        <v>1716</v>
      </c>
      <c r="J23" s="52" t="n">
        <v>1505</v>
      </c>
      <c r="K23" s="53" t="n">
        <v>1637</v>
      </c>
      <c r="L23" s="51" t="n">
        <v>1640</v>
      </c>
      <c r="M23" s="53" t="n">
        <v>1801</v>
      </c>
      <c r="N23" s="50" t="n">
        <v>1783</v>
      </c>
      <c r="O23" s="51" t="n">
        <v>1400</v>
      </c>
      <c r="P23" s="52" t="n">
        <v>1314</v>
      </c>
      <c r="Q23" s="54" t="n">
        <v>1068</v>
      </c>
      <c r="R23" s="55" t="n">
        <v>796</v>
      </c>
      <c r="S23" s="54" t="n">
        <v>537</v>
      </c>
      <c r="T23" s="55" t="n">
        <v>460</v>
      </c>
      <c r="U23" s="54" t="n">
        <v>301</v>
      </c>
      <c r="V23" s="63" t="n">
        <v>303</v>
      </c>
      <c r="W23" s="57"/>
      <c r="X23" s="55" t="n">
        <f aca="false">18+4+162+47</f>
        <v>231</v>
      </c>
      <c r="Y23" s="54" t="n">
        <f aca="false">5+10</f>
        <v>15</v>
      </c>
      <c r="Z23" s="8"/>
      <c r="AA23" s="58" t="s">
        <v>47</v>
      </c>
    </row>
    <row r="24" s="59" customFormat="true" ht="18.75" hidden="false" customHeight="true" outlineLevel="0" collapsed="false">
      <c r="A24" s="48"/>
      <c r="B24" s="61" t="s">
        <v>48</v>
      </c>
      <c r="C24" s="48"/>
      <c r="D24" s="48"/>
      <c r="E24" s="50" t="n">
        <f aca="false">+SUM(F24:Y24)</f>
        <v>25036</v>
      </c>
      <c r="F24" s="51" t="n">
        <v>1309</v>
      </c>
      <c r="G24" s="52" t="n">
        <v>1396</v>
      </c>
      <c r="H24" s="50" t="n">
        <v>1617</v>
      </c>
      <c r="I24" s="51" t="n">
        <v>1881</v>
      </c>
      <c r="J24" s="52" t="n">
        <v>1753</v>
      </c>
      <c r="K24" s="53" t="n">
        <v>1945</v>
      </c>
      <c r="L24" s="51" t="n">
        <v>2025</v>
      </c>
      <c r="M24" s="53" t="n">
        <v>2295</v>
      </c>
      <c r="N24" s="50" t="n">
        <v>2298</v>
      </c>
      <c r="O24" s="51" t="n">
        <v>1883</v>
      </c>
      <c r="P24" s="52" t="n">
        <v>1666</v>
      </c>
      <c r="Q24" s="54" t="n">
        <v>1308</v>
      </c>
      <c r="R24" s="55" t="n">
        <v>1064</v>
      </c>
      <c r="S24" s="54" t="n">
        <v>881</v>
      </c>
      <c r="T24" s="55" t="n">
        <v>657</v>
      </c>
      <c r="U24" s="54" t="n">
        <v>465</v>
      </c>
      <c r="V24" s="63" t="n">
        <v>349</v>
      </c>
      <c r="W24" s="57"/>
      <c r="X24" s="55" t="n">
        <f aca="false">175+47+14+7</f>
        <v>243</v>
      </c>
      <c r="Y24" s="54" t="n">
        <v>1</v>
      </c>
      <c r="Z24" s="8"/>
      <c r="AA24" s="58" t="s">
        <v>49</v>
      </c>
    </row>
    <row r="25" s="59" customFormat="true" ht="18.75" hidden="false" customHeight="true" outlineLevel="0" collapsed="false">
      <c r="A25" s="64"/>
      <c r="B25" s="61" t="s">
        <v>50</v>
      </c>
      <c r="C25" s="48"/>
      <c r="D25" s="65"/>
      <c r="E25" s="50" t="n">
        <f aca="false">+SUM(F25:Y25)</f>
        <v>18600</v>
      </c>
      <c r="F25" s="51" t="n">
        <v>1009</v>
      </c>
      <c r="G25" s="52" t="n">
        <v>1016</v>
      </c>
      <c r="H25" s="62" t="n">
        <v>1280</v>
      </c>
      <c r="I25" s="51" t="n">
        <v>1362</v>
      </c>
      <c r="J25" s="62" t="n">
        <v>1325</v>
      </c>
      <c r="K25" s="54" t="n">
        <v>1357</v>
      </c>
      <c r="L25" s="55" t="n">
        <v>1355</v>
      </c>
      <c r="M25" s="54" t="n">
        <v>1656</v>
      </c>
      <c r="N25" s="55" t="n">
        <v>1747</v>
      </c>
      <c r="O25" s="54" t="n">
        <v>1487</v>
      </c>
      <c r="P25" s="55" t="n">
        <v>1196</v>
      </c>
      <c r="Q25" s="54" t="n">
        <v>956</v>
      </c>
      <c r="R25" s="55" t="n">
        <v>735</v>
      </c>
      <c r="S25" s="54" t="n">
        <v>589</v>
      </c>
      <c r="T25" s="55" t="n">
        <v>501</v>
      </c>
      <c r="U25" s="54" t="n">
        <v>360</v>
      </c>
      <c r="V25" s="63" t="n">
        <v>322</v>
      </c>
      <c r="W25" s="57"/>
      <c r="X25" s="55" t="n">
        <f aca="false">8+9+135+193</f>
        <v>345</v>
      </c>
      <c r="Y25" s="54" t="n">
        <f aca="false">1+1</f>
        <v>2</v>
      </c>
      <c r="Z25" s="8"/>
      <c r="AA25" s="58" t="s">
        <v>51</v>
      </c>
    </row>
    <row r="26" s="13" customFormat="true" ht="4.5" hidden="false" customHeight="true" outlineLevel="0" collapsed="false">
      <c r="A26" s="28"/>
      <c r="B26" s="28"/>
      <c r="C26" s="28"/>
      <c r="D26" s="28"/>
      <c r="E26" s="66"/>
      <c r="F26" s="67"/>
      <c r="G26" s="68"/>
      <c r="H26" s="66"/>
      <c r="I26" s="67"/>
      <c r="J26" s="68"/>
      <c r="K26" s="69"/>
      <c r="L26" s="67"/>
      <c r="M26" s="69"/>
      <c r="N26" s="66"/>
      <c r="O26" s="67"/>
      <c r="P26" s="68"/>
      <c r="Q26" s="67"/>
      <c r="R26" s="69"/>
      <c r="S26" s="67"/>
      <c r="T26" s="69"/>
      <c r="U26" s="67"/>
      <c r="V26" s="69"/>
      <c r="W26" s="68"/>
      <c r="X26" s="69"/>
      <c r="Y26" s="67"/>
      <c r="Z26" s="70"/>
      <c r="AA26" s="70"/>
    </row>
    <row r="27" s="13" customFormat="true" ht="4.5" hidden="false" customHeight="true" outlineLevel="0" collapsed="false">
      <c r="Z27" s="71"/>
      <c r="AA27" s="71"/>
    </row>
    <row r="28" s="72" customFormat="true" ht="18.75" hidden="false" customHeight="true" outlineLevel="0" collapsed="false">
      <c r="A28" s="72" t="s">
        <v>54</v>
      </c>
      <c r="R28" s="48" t="s">
        <v>55</v>
      </c>
    </row>
    <row r="29" s="72" customFormat="true" ht="20.25" hidden="false" customHeight="true" outlineLevel="0" collapsed="false">
      <c r="A29" s="72" t="s">
        <v>56</v>
      </c>
      <c r="R29" s="48" t="s">
        <v>57</v>
      </c>
    </row>
    <row r="30" s="13" customFormat="true" ht="14.25" hidden="false" customHeight="false" outlineLevel="0" collapsed="false"/>
  </sheetData>
  <mergeCells count="9">
    <mergeCell ref="A4:D8"/>
    <mergeCell ref="F4:Y4"/>
    <mergeCell ref="Z4:AA8"/>
    <mergeCell ref="V5:W5"/>
    <mergeCell ref="V6:W6"/>
    <mergeCell ref="V7:W7"/>
    <mergeCell ref="V8:W8"/>
    <mergeCell ref="A9:D9"/>
    <mergeCell ref="Z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23:51Z</cp:lastPrinted>
  <dcterms:modified xsi:type="dcterms:W3CDTF">2012-04-17T07:58:00Z</dcterms:modified>
  <cp:revision>0</cp:revision>
  <dc:subject/>
  <dc:title/>
</cp:coreProperties>
</file>