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อำนาจเจริญ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Amnat Charoen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อำนาจเจริญ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 Amnat Charoen 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Source:   The 1997 and 2007 Industrial census   Amnat Charoen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360</xdr:colOff>
      <xdr:row>0</xdr:row>
      <xdr:rowOff>46080</xdr:rowOff>
    </xdr:from>
    <xdr:to>
      <xdr:col>11</xdr:col>
      <xdr:colOff>360</xdr:colOff>
      <xdr:row>35</xdr:row>
      <xdr:rowOff>9360</xdr:rowOff>
    </xdr:to>
    <xdr:grpSp>
      <xdr:nvGrpSpPr>
        <xdr:cNvPr id="0" name="Group 4"/>
        <xdr:cNvGrpSpPr/>
      </xdr:nvGrpSpPr>
      <xdr:grpSpPr>
        <a:xfrm>
          <a:off x="14704200" y="46080"/>
          <a:ext cx="411840" cy="6678360"/>
          <a:chOff x="14704200" y="46080"/>
          <a:chExt cx="411840" cy="6678360"/>
        </a:xfrm>
      </xdr:grpSpPr>
      <xdr:sp>
        <xdr:nvSpPr>
          <xdr:cNvPr id="1" name="Rectangle 5"/>
          <xdr:cNvSpPr/>
        </xdr:nvSpPr>
        <xdr:spPr>
          <a:xfrm rot="10800000">
            <a:off x="14704200" y="46080"/>
            <a:ext cx="411840" cy="667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800000">
            <a:off x="14704200" y="6325560"/>
            <a:ext cx="39312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2720</xdr:colOff>
      <xdr:row>33</xdr:row>
      <xdr:rowOff>76680</xdr:rowOff>
    </xdr:from>
    <xdr:to>
      <xdr:col>11</xdr:col>
      <xdr:colOff>44280</xdr:colOff>
      <xdr:row>34</xdr:row>
      <xdr:rowOff>209520</xdr:rowOff>
    </xdr:to>
    <xdr:sp>
      <xdr:nvSpPr>
        <xdr:cNvPr id="3" name="Text Box 8"/>
        <xdr:cNvSpPr/>
      </xdr:nvSpPr>
      <xdr:spPr>
        <a:xfrm>
          <a:off x="14695560" y="6346080"/>
          <a:ext cx="4644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26</xdr:row>
      <xdr:rowOff>28080</xdr:rowOff>
    </xdr:from>
    <xdr:to>
      <xdr:col>10</xdr:col>
      <xdr:colOff>478800</xdr:colOff>
      <xdr:row>34</xdr:row>
      <xdr:rowOff>152280</xdr:rowOff>
    </xdr:to>
    <xdr:sp>
      <xdr:nvSpPr>
        <xdr:cNvPr id="4" name="Text Box 7"/>
        <xdr:cNvSpPr/>
      </xdr:nvSpPr>
      <xdr:spPr>
        <a:xfrm>
          <a:off x="14753160" y="5057280"/>
          <a:ext cx="3484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1.28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5" t="s">
        <v>10</v>
      </c>
      <c r="G5" s="16" t="s">
        <v>11</v>
      </c>
      <c r="H5" s="16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39</v>
      </c>
      <c r="F6" s="19" t="n">
        <v>84</v>
      </c>
      <c r="G6" s="20" t="n">
        <v>7.67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991</v>
      </c>
      <c r="F7" s="27" t="n">
        <v>2374</v>
      </c>
      <c r="G7" s="28" t="n">
        <v>8.74</v>
      </c>
      <c r="H7" s="29"/>
      <c r="I7" s="8" t="s">
        <v>15</v>
      </c>
    </row>
    <row r="8" s="8" customFormat="true" ht="5.25" hidden="false" customHeight="true" outlineLevel="0" collapsed="false">
      <c r="D8" s="25"/>
      <c r="E8" s="26"/>
      <c r="F8" s="27"/>
      <c r="G8" s="28"/>
      <c r="H8" s="29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25</v>
      </c>
      <c r="F9" s="33" t="n">
        <f aca="false">+F7/F6</f>
        <v>28.2619047619048</v>
      </c>
      <c r="G9" s="34" t="n">
        <v>1.13</v>
      </c>
      <c r="H9" s="35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924</v>
      </c>
      <c r="F10" s="27" t="n">
        <v>2168</v>
      </c>
      <c r="G10" s="28" t="n">
        <v>8.53</v>
      </c>
      <c r="H10" s="29"/>
      <c r="I10" s="8" t="s">
        <v>19</v>
      </c>
    </row>
    <row r="11" s="8" customFormat="true" ht="5.25" hidden="false" customHeight="true" outlineLevel="0" collapsed="false">
      <c r="D11" s="25"/>
      <c r="E11" s="26"/>
      <c r="F11" s="27"/>
      <c r="G11" s="28"/>
      <c r="H11" s="29"/>
    </row>
    <row r="12" s="30" customFormat="true" ht="17.25" hidden="false" customHeight="true" outlineLevel="0" collapsed="false">
      <c r="B12" s="30" t="s">
        <v>20</v>
      </c>
      <c r="D12" s="31"/>
      <c r="E12" s="32" t="n">
        <v>23</v>
      </c>
      <c r="F12" s="33" t="n">
        <v>25</v>
      </c>
      <c r="G12" s="34" t="n">
        <v>0.83</v>
      </c>
      <c r="H12" s="35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26738800</v>
      </c>
      <c r="F13" s="27" t="n">
        <v>72675300</v>
      </c>
      <c r="G13" s="28" t="n">
        <v>10</v>
      </c>
      <c r="H13" s="29"/>
      <c r="I13" s="8" t="s">
        <v>22</v>
      </c>
    </row>
    <row r="14" s="8" customFormat="true" ht="5.25" hidden="false" customHeight="true" outlineLevel="0" collapsed="false">
      <c r="D14" s="25"/>
      <c r="E14" s="26"/>
      <c r="F14" s="27"/>
      <c r="G14" s="28"/>
      <c r="H14" s="29"/>
    </row>
    <row r="15" s="30" customFormat="true" ht="17.25" hidden="false" customHeight="true" outlineLevel="0" collapsed="false">
      <c r="B15" s="30" t="s">
        <v>23</v>
      </c>
      <c r="D15" s="31"/>
      <c r="E15" s="32" t="n">
        <v>28938</v>
      </c>
      <c r="F15" s="33" t="n">
        <v>33521</v>
      </c>
      <c r="G15" s="34" t="n">
        <v>1.47</v>
      </c>
      <c r="H15" s="35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1000380600</v>
      </c>
      <c r="F16" s="27" t="n">
        <v>722088400</v>
      </c>
      <c r="G16" s="28" t="n">
        <v>-3.26</v>
      </c>
      <c r="H16" s="29"/>
      <c r="I16" s="8" t="s">
        <v>26</v>
      </c>
    </row>
    <row r="17" s="8" customFormat="true" ht="5.25" hidden="false" customHeight="true" outlineLevel="0" collapsed="false">
      <c r="D17" s="25"/>
      <c r="E17" s="26"/>
      <c r="F17" s="27"/>
      <c r="G17" s="28"/>
      <c r="H17" s="29"/>
    </row>
    <row r="18" s="30" customFormat="true" ht="17.25" hidden="false" customHeight="true" outlineLevel="0" collapsed="false">
      <c r="B18" s="30" t="s">
        <v>27</v>
      </c>
      <c r="D18" s="31"/>
      <c r="E18" s="32" t="n">
        <v>25650</v>
      </c>
      <c r="F18" s="33" t="n">
        <v>8596</v>
      </c>
      <c r="G18" s="34" t="n">
        <v>-10.93</v>
      </c>
      <c r="H18" s="35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1009</v>
      </c>
      <c r="F19" s="33" t="n">
        <v>304</v>
      </c>
      <c r="G19" s="34" t="n">
        <v>-12</v>
      </c>
      <c r="H19" s="35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n">
        <v>697025500</v>
      </c>
      <c r="F20" s="27" t="n">
        <v>530790400</v>
      </c>
      <c r="G20" s="28" t="n">
        <v>-2.72</v>
      </c>
      <c r="H20" s="29"/>
      <c r="I20" s="8" t="s">
        <v>32</v>
      </c>
    </row>
    <row r="21" s="8" customFormat="true" ht="5.25" hidden="false" customHeight="true" outlineLevel="0" collapsed="false">
      <c r="D21" s="25"/>
      <c r="E21" s="26"/>
      <c r="F21" s="27"/>
      <c r="G21" s="28"/>
      <c r="H21" s="29"/>
    </row>
    <row r="22" s="30" customFormat="true" ht="17.25" hidden="false" customHeight="true" outlineLevel="0" collapsed="false">
      <c r="B22" s="30" t="s">
        <v>27</v>
      </c>
      <c r="D22" s="31"/>
      <c r="E22" s="32" t="n">
        <v>17872</v>
      </c>
      <c r="F22" s="33" t="n">
        <v>6318</v>
      </c>
      <c r="G22" s="34" t="n">
        <v>-10.4</v>
      </c>
      <c r="H22" s="35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2" t="n">
        <v>7033</v>
      </c>
      <c r="F23" s="33" t="n">
        <v>223</v>
      </c>
      <c r="G23" s="34" t="n">
        <v>-34.49</v>
      </c>
      <c r="H23" s="35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26" t="n">
        <v>303355200</v>
      </c>
      <c r="F24" s="27" t="n">
        <v>191298000</v>
      </c>
      <c r="G24" s="28" t="n">
        <v>-4.61</v>
      </c>
      <c r="H24" s="29"/>
      <c r="I24" s="8" t="s">
        <v>34</v>
      </c>
    </row>
    <row r="25" s="8" customFormat="true" ht="5.25" hidden="false" customHeight="true" outlineLevel="0" collapsed="false">
      <c r="D25" s="25"/>
      <c r="E25" s="26"/>
      <c r="F25" s="27"/>
      <c r="G25" s="28"/>
      <c r="H25" s="29"/>
    </row>
    <row r="26" s="30" customFormat="true" ht="17.25" hidden="false" customHeight="true" outlineLevel="0" collapsed="false">
      <c r="B26" s="30" t="s">
        <v>27</v>
      </c>
      <c r="D26" s="31"/>
      <c r="E26" s="32" t="n">
        <v>7778</v>
      </c>
      <c r="F26" s="33" t="n">
        <v>2277</v>
      </c>
      <c r="G26" s="34" t="n">
        <v>-12.28</v>
      </c>
      <c r="H26" s="35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306</v>
      </c>
      <c r="F27" s="33" t="n">
        <v>80</v>
      </c>
      <c r="G27" s="34" t="n">
        <v>-13.34</v>
      </c>
      <c r="H27" s="35"/>
      <c r="I27" s="13" t="s">
        <v>30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.6" hidden="false" customHeight="tru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18.6" hidden="false" customHeight="tru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18.6" hidden="false" customHeight="tru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18.6" hidden="false" customHeight="tru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18.6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16.5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9-14T06:16:37Z</cp:lastPrinted>
  <dcterms:modified xsi:type="dcterms:W3CDTF">2012-04-17T08:07:25Z</dcterms:modified>
  <cp:revision>0</cp:revision>
  <dc:subject/>
  <dc:title/>
</cp:coreProperties>
</file>