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STATISTICS OF TELEPHONE SERVICE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&quot;     &quot;_-;\-* #,##0_-;_-* \-?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9680</xdr:colOff>
      <xdr:row>0</xdr:row>
      <xdr:rowOff>45000</xdr:rowOff>
    </xdr:from>
    <xdr:to>
      <xdr:col>16</xdr:col>
      <xdr:colOff>1080</xdr:colOff>
      <xdr:row>25</xdr:row>
      <xdr:rowOff>266400</xdr:rowOff>
    </xdr:to>
    <xdr:grpSp>
      <xdr:nvGrpSpPr>
        <xdr:cNvPr id="0" name="Group 6"/>
        <xdr:cNvGrpSpPr/>
      </xdr:nvGrpSpPr>
      <xdr:grpSpPr>
        <a:xfrm>
          <a:off x="14844960" y="45000"/>
          <a:ext cx="411840" cy="6641280"/>
          <a:chOff x="14844960" y="45000"/>
          <a:chExt cx="411840" cy="6641280"/>
        </a:xfrm>
      </xdr:grpSpPr>
      <xdr:sp>
        <xdr:nvSpPr>
          <xdr:cNvPr id="1" name="Rectangle 7"/>
          <xdr:cNvSpPr/>
        </xdr:nvSpPr>
        <xdr:spPr>
          <a:xfrm rot="10800000">
            <a:off x="14844960" y="45000"/>
            <a:ext cx="41184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800000">
            <a:off x="14844960" y="628956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23520</xdr:colOff>
      <xdr:row>6</xdr:row>
      <xdr:rowOff>275400</xdr:rowOff>
    </xdr:from>
    <xdr:to>
      <xdr:col>16</xdr:col>
      <xdr:colOff>639360</xdr:colOff>
      <xdr:row>24</xdr:row>
      <xdr:rowOff>181440</xdr:rowOff>
    </xdr:to>
    <xdr:sp>
      <xdr:nvSpPr>
        <xdr:cNvPr id="3" name="Text Box 9"/>
        <xdr:cNvSpPr/>
      </xdr:nvSpPr>
      <xdr:spPr>
        <a:xfrm>
          <a:off x="14878800" y="1932840"/>
          <a:ext cx="1016280" cy="44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000</xdr:colOff>
      <xdr:row>24</xdr:row>
      <xdr:rowOff>190800</xdr:rowOff>
    </xdr:from>
    <xdr:to>
      <xdr:col>15</xdr:col>
      <xdr:colOff>986760</xdr:colOff>
      <xdr:row>25</xdr:row>
      <xdr:rowOff>275760</xdr:rowOff>
    </xdr:to>
    <xdr:sp>
      <xdr:nvSpPr>
        <xdr:cNvPr id="4" name="Text Box 10"/>
        <xdr:cNvSpPr/>
      </xdr:nvSpPr>
      <xdr:spPr>
        <a:xfrm>
          <a:off x="14849280" y="6343920"/>
          <a:ext cx="3927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42"/>
    <col collapsed="false" customWidth="true" hidden="false" outlineLevel="0" max="15" min="15" style="1" width="1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49</v>
      </c>
      <c r="G4" s="14" t="n">
        <v>2550</v>
      </c>
      <c r="H4" s="14" t="n">
        <v>2551</v>
      </c>
      <c r="I4" s="14" t="n">
        <v>2552</v>
      </c>
      <c r="J4" s="14" t="n">
        <v>2553</v>
      </c>
      <c r="K4" s="15"/>
      <c r="L4" s="16"/>
      <c r="M4" s="17" t="s">
        <v>6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2</v>
      </c>
      <c r="C6" s="7"/>
      <c r="D6" s="7"/>
      <c r="E6" s="22"/>
      <c r="F6" s="23"/>
      <c r="G6" s="23"/>
      <c r="H6" s="23"/>
      <c r="I6" s="23"/>
      <c r="J6" s="23"/>
      <c r="K6" s="7" t="s">
        <v>13</v>
      </c>
      <c r="L6" s="9"/>
    </row>
    <row r="7" s="24" customFormat="true" ht="23.25" hidden="false" customHeight="true" outlineLevel="0" collapsed="false">
      <c r="B7" s="25" t="s">
        <v>14</v>
      </c>
      <c r="E7" s="26"/>
      <c r="F7" s="27" t="n">
        <v>11026</v>
      </c>
      <c r="G7" s="27" t="n">
        <v>15930</v>
      </c>
      <c r="H7" s="27" t="n">
        <v>15390</v>
      </c>
      <c r="I7" s="27" t="n">
        <v>15482</v>
      </c>
      <c r="J7" s="27" t="n">
        <v>7330</v>
      </c>
      <c r="L7" s="28" t="s">
        <v>15</v>
      </c>
    </row>
    <row r="8" s="24" customFormat="true" ht="23.25" hidden="false" customHeight="true" outlineLevel="0" collapsed="false">
      <c r="B8" s="25" t="s">
        <v>16</v>
      </c>
      <c r="F8" s="29" t="n">
        <v>1952</v>
      </c>
      <c r="G8" s="27" t="n">
        <v>1952</v>
      </c>
      <c r="H8" s="30" t="n">
        <v>3262</v>
      </c>
      <c r="I8" s="27" t="n">
        <v>1952</v>
      </c>
      <c r="J8" s="27" t="n">
        <v>1200</v>
      </c>
      <c r="L8" s="31" t="s">
        <v>17</v>
      </c>
    </row>
    <row r="9" s="11" customFormat="true" ht="31.5" hidden="false" customHeight="true" outlineLevel="0" collapsed="false">
      <c r="A9" s="21" t="s">
        <v>18</v>
      </c>
      <c r="C9" s="7"/>
      <c r="D9" s="7"/>
      <c r="E9" s="32"/>
      <c r="F9" s="33"/>
      <c r="G9" s="34"/>
      <c r="H9" s="35"/>
      <c r="I9" s="33"/>
      <c r="J9" s="33"/>
      <c r="K9" s="7" t="s">
        <v>19</v>
      </c>
      <c r="L9" s="9"/>
    </row>
    <row r="10" s="24" customFormat="true" ht="22.5" hidden="false" customHeight="true" outlineLevel="0" collapsed="false">
      <c r="B10" s="25" t="s">
        <v>14</v>
      </c>
      <c r="E10" s="26"/>
      <c r="F10" s="27" t="n">
        <f aca="false">+SUM(F11:F15)</f>
        <v>9862</v>
      </c>
      <c r="G10" s="27" t="n">
        <f aca="false">+SUM(G11:G15)</f>
        <v>9190</v>
      </c>
      <c r="H10" s="27" t="n">
        <f aca="false">+SUM(H11:H15)</f>
        <v>9645</v>
      </c>
      <c r="I10" s="27" t="n">
        <f aca="false">+SUM(I11:I15)</f>
        <v>10129</v>
      </c>
      <c r="J10" s="27" t="n">
        <f aca="false">+SUM(J11:J15)</f>
        <v>7330</v>
      </c>
      <c r="L10" s="28" t="s">
        <v>15</v>
      </c>
    </row>
    <row r="11" s="24" customFormat="true" ht="22.5" hidden="false" customHeight="true" outlineLevel="0" collapsed="false">
      <c r="B11" s="36"/>
      <c r="C11" s="37" t="s">
        <v>20</v>
      </c>
      <c r="D11" s="36"/>
      <c r="E11" s="26"/>
      <c r="F11" s="27" t="n">
        <v>671</v>
      </c>
      <c r="G11" s="38" t="n">
        <v>662</v>
      </c>
      <c r="H11" s="30" t="n">
        <v>660</v>
      </c>
      <c r="I11" s="27" t="n">
        <v>652</v>
      </c>
      <c r="J11" s="27" t="n">
        <v>672</v>
      </c>
      <c r="M11" s="31" t="s">
        <v>21</v>
      </c>
    </row>
    <row r="12" s="24" customFormat="true" ht="22.5" hidden="false" customHeight="true" outlineLevel="0" collapsed="false">
      <c r="C12" s="25" t="s">
        <v>22</v>
      </c>
      <c r="F12" s="27" t="n">
        <v>5586</v>
      </c>
      <c r="G12" s="38" t="n">
        <v>6224</v>
      </c>
      <c r="H12" s="30" t="n">
        <v>6569</v>
      </c>
      <c r="I12" s="27" t="n">
        <v>7117</v>
      </c>
      <c r="J12" s="27" t="n">
        <v>4864</v>
      </c>
      <c r="M12" s="31" t="s">
        <v>23</v>
      </c>
    </row>
    <row r="13" s="24" customFormat="true" ht="22.5" hidden="false" customHeight="true" outlineLevel="0" collapsed="false">
      <c r="C13" s="25" t="s">
        <v>24</v>
      </c>
      <c r="F13" s="27" t="n">
        <v>1064</v>
      </c>
      <c r="G13" s="38" t="n">
        <v>1096</v>
      </c>
      <c r="H13" s="30" t="n">
        <v>1090</v>
      </c>
      <c r="I13" s="27" t="n">
        <v>1062</v>
      </c>
      <c r="J13" s="27" t="n">
        <v>774</v>
      </c>
      <c r="M13" s="31" t="s">
        <v>25</v>
      </c>
    </row>
    <row r="14" s="24" customFormat="true" ht="22.5" hidden="false" customHeight="true" outlineLevel="0" collapsed="false">
      <c r="C14" s="25" t="s">
        <v>14</v>
      </c>
      <c r="F14" s="27" t="n">
        <v>64</v>
      </c>
      <c r="G14" s="38" t="n">
        <v>112</v>
      </c>
      <c r="H14" s="30" t="n">
        <v>118</v>
      </c>
      <c r="I14" s="27" t="n">
        <v>118</v>
      </c>
      <c r="J14" s="27" t="n">
        <v>73</v>
      </c>
      <c r="M14" s="28" t="s">
        <v>15</v>
      </c>
    </row>
    <row r="15" s="24" customFormat="true" ht="22.5" hidden="false" customHeight="true" outlineLevel="0" collapsed="false">
      <c r="C15" s="25" t="s">
        <v>26</v>
      </c>
      <c r="F15" s="27" t="n">
        <v>2477</v>
      </c>
      <c r="G15" s="38" t="n">
        <v>1096</v>
      </c>
      <c r="H15" s="30" t="n">
        <v>1208</v>
      </c>
      <c r="I15" s="27" t="n">
        <v>1180</v>
      </c>
      <c r="J15" s="27" t="n">
        <v>947</v>
      </c>
      <c r="M15" s="24" t="s">
        <v>27</v>
      </c>
    </row>
    <row r="16" s="24" customFormat="true" ht="22.5" hidden="false" customHeight="true" outlineLevel="0" collapsed="false">
      <c r="B16" s="25" t="s">
        <v>16</v>
      </c>
      <c r="E16" s="26"/>
      <c r="F16" s="27" t="n">
        <v>1773</v>
      </c>
      <c r="G16" s="38" t="n">
        <v>1776</v>
      </c>
      <c r="H16" s="39" t="n">
        <v>2620</v>
      </c>
      <c r="I16" s="27" t="n">
        <v>1349</v>
      </c>
      <c r="J16" s="40" t="n">
        <v>1200</v>
      </c>
      <c r="K16" s="41"/>
      <c r="L16" s="24" t="s">
        <v>28</v>
      </c>
    </row>
    <row r="17" s="11" customFormat="true" ht="3" hidden="false" customHeight="true" outlineLevel="0" collapsed="false">
      <c r="A17" s="42"/>
      <c r="B17" s="42"/>
      <c r="C17" s="42"/>
      <c r="D17" s="42"/>
      <c r="E17" s="43"/>
      <c r="F17" s="44"/>
      <c r="G17" s="43"/>
      <c r="H17" s="42"/>
      <c r="I17" s="44"/>
      <c r="J17" s="44"/>
      <c r="K17" s="45"/>
      <c r="L17" s="42"/>
      <c r="M17" s="42"/>
      <c r="N17" s="42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29</v>
      </c>
      <c r="I19" s="11" t="s">
        <v>30</v>
      </c>
    </row>
    <row r="20" s="11" customFormat="true" ht="18.75" hidden="false" customHeight="true" outlineLevel="0" collapsed="false">
      <c r="B20" s="11" t="s">
        <v>31</v>
      </c>
      <c r="I20" s="46" t="s">
        <v>32</v>
      </c>
    </row>
    <row r="21" s="11" customFormat="true" ht="18.75" hidden="false" customHeight="true" outlineLevel="0" collapsed="false">
      <c r="B21" s="47" t="s">
        <v>33</v>
      </c>
      <c r="I21" s="11" t="s">
        <v>34</v>
      </c>
    </row>
    <row r="22" s="11" customFormat="true" ht="18.75" hidden="false" customHeight="true" outlineLevel="0" collapsed="false">
      <c r="I22" s="11" t="s">
        <v>35</v>
      </c>
    </row>
    <row r="23" s="11" customFormat="true" ht="18.75" hidden="false" customHeight="true" outlineLevel="0" collapsed="false">
      <c r="B23" s="48" t="s">
        <v>36</v>
      </c>
      <c r="I23" s="49" t="s">
        <v>37</v>
      </c>
    </row>
    <row r="24" s="11" customFormat="true" ht="18.75" hidden="false" customHeight="true" outlineLevel="0" collapsed="false">
      <c r="C24" s="49"/>
      <c r="G24" s="49"/>
      <c r="I24" s="49"/>
      <c r="J24" s="49"/>
      <c r="K24" s="49"/>
      <c r="L24" s="2"/>
    </row>
    <row r="26" customFormat="false" ht="22.5" hidden="false" customHeight="true" outlineLevel="0" collapsed="false"/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9:10:12Z</cp:lastPrinted>
  <dcterms:modified xsi:type="dcterms:W3CDTF">2012-04-17T08:11:17Z</dcterms:modified>
  <cp:revision>0</cp:revision>
  <dc:subject/>
  <dc:title/>
</cp:coreProperties>
</file>