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ำนาจเจริญ</t>
    </r>
  </si>
  <si>
    <t xml:space="preserve"> Source:   Amnatcharoen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3"/>
      <name val="AngsanaUPC"/>
      <family val="1"/>
    </font>
    <font>
      <sz val="12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16600</xdr:colOff>
      <xdr:row>0</xdr:row>
      <xdr:rowOff>45720</xdr:rowOff>
    </xdr:from>
    <xdr:to>
      <xdr:col>14</xdr:col>
      <xdr:colOff>15120</xdr:colOff>
      <xdr:row>27</xdr:row>
      <xdr:rowOff>104400</xdr:rowOff>
    </xdr:to>
    <xdr:grpSp>
      <xdr:nvGrpSpPr>
        <xdr:cNvPr id="0" name="Group 7"/>
        <xdr:cNvGrpSpPr/>
      </xdr:nvGrpSpPr>
      <xdr:grpSpPr>
        <a:xfrm>
          <a:off x="14846760" y="45720"/>
          <a:ext cx="412200" cy="6640560"/>
          <a:chOff x="14846760" y="45720"/>
          <a:chExt cx="412200" cy="6640560"/>
        </a:xfrm>
      </xdr:grpSpPr>
      <xdr:sp>
        <xdr:nvSpPr>
          <xdr:cNvPr id="1" name="Rectangle 8"/>
          <xdr:cNvSpPr/>
        </xdr:nvSpPr>
        <xdr:spPr>
          <a:xfrm rot="10800000">
            <a:off x="14846760" y="45720"/>
            <a:ext cx="412200" cy="6633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800000">
            <a:off x="14846760" y="6289560"/>
            <a:ext cx="393480" cy="39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51520</xdr:colOff>
      <xdr:row>17</xdr:row>
      <xdr:rowOff>190800</xdr:rowOff>
    </xdr:from>
    <xdr:to>
      <xdr:col>13</xdr:col>
      <xdr:colOff>900360</xdr:colOff>
      <xdr:row>26</xdr:row>
      <xdr:rowOff>85680</xdr:rowOff>
    </xdr:to>
    <xdr:sp>
      <xdr:nvSpPr>
        <xdr:cNvPr id="3" name="Text Box 12"/>
        <xdr:cNvSpPr/>
      </xdr:nvSpPr>
      <xdr:spPr>
        <a:xfrm>
          <a:off x="14881680" y="4505760"/>
          <a:ext cx="348840" cy="19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79960</xdr:colOff>
      <xdr:row>25</xdr:row>
      <xdr:rowOff>181440</xdr:rowOff>
    </xdr:from>
    <xdr:to>
      <xdr:col>13</xdr:col>
      <xdr:colOff>900360</xdr:colOff>
      <xdr:row>27</xdr:row>
      <xdr:rowOff>85680</xdr:rowOff>
    </xdr:to>
    <xdr:sp>
      <xdr:nvSpPr>
        <xdr:cNvPr id="4" name="Text Box 7"/>
        <xdr:cNvSpPr/>
      </xdr:nvSpPr>
      <xdr:spPr>
        <a:xfrm>
          <a:off x="14910120" y="6287040"/>
          <a:ext cx="3204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10" min="5" style="1" width="15.71"/>
    <col collapsed="false" customWidth="true" hidden="false" outlineLevel="0" max="11" min="11" style="1" width="1.85"/>
    <col collapsed="false" customWidth="true" hidden="false" outlineLevel="0" max="12" min="12" style="1" width="24.85"/>
    <col collapsed="false" customWidth="true" hidden="false" outlineLevel="0" max="13" min="13" style="1" width="1.14"/>
    <col collapsed="false" customWidth="true" hidden="false" outlineLevel="0" max="14" min="14" style="1" width="8.99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10" customFormat="true" ht="22.5" hidden="false" customHeight="true" outlineLevel="0" collapsed="false">
      <c r="A12" s="27" t="s">
        <v>18</v>
      </c>
      <c r="B12" s="27"/>
      <c r="C12" s="27"/>
      <c r="D12" s="27"/>
      <c r="E12" s="28" t="n">
        <f aca="false">SUM(E13,E19)</f>
        <v>203398924.9</v>
      </c>
      <c r="F12" s="28" t="n">
        <f aca="false">SUM(F13,F19)</f>
        <v>379108671.47</v>
      </c>
      <c r="G12" s="28" t="n">
        <f aca="false">SUM(G13,G19)</f>
        <v>949365815.27</v>
      </c>
      <c r="H12" s="28" t="n">
        <f aca="false">SUM(H13,H19)</f>
        <v>263383672.66</v>
      </c>
      <c r="I12" s="28" t="n">
        <f aca="false">SUM(I13,I19)</f>
        <v>1581037116.42</v>
      </c>
      <c r="J12" s="28" t="n">
        <f aca="false">SUM(J13,J19)</f>
        <v>1200644456.99</v>
      </c>
      <c r="K12" s="29" t="s">
        <v>19</v>
      </c>
      <c r="L12" s="29"/>
    </row>
    <row r="13" s="10" customFormat="true" ht="22.5" hidden="false" customHeight="true" outlineLevel="0" collapsed="false">
      <c r="A13" s="30" t="s">
        <v>20</v>
      </c>
      <c r="B13" s="30"/>
      <c r="C13" s="31"/>
      <c r="D13" s="32"/>
      <c r="E13" s="33" t="n">
        <f aca="false">SUM(E14,E15,E16,E17,E18)</f>
        <v>102409244.44</v>
      </c>
      <c r="F13" s="33" t="n">
        <f aca="false">SUM(F14,F15,F16,F17,F18)</f>
        <v>162489433.59</v>
      </c>
      <c r="G13" s="33" t="n">
        <f aca="false">SUM(G14,G15,G16,G17,G18)</f>
        <v>423823794.31</v>
      </c>
      <c r="H13" s="33" t="n">
        <f aca="false">SUM(H14,H15,H16,H17,H18)</f>
        <v>171541641.06</v>
      </c>
      <c r="I13" s="33" t="n">
        <f aca="false">SUM(I14,I15,I16,I17,I18)</f>
        <v>1260949184.83</v>
      </c>
      <c r="J13" s="33" t="n">
        <f aca="false">SUM(J14,J15,J16,J17,J18)</f>
        <v>513275569.14</v>
      </c>
      <c r="K13" s="12" t="s">
        <v>21</v>
      </c>
      <c r="L13" s="31"/>
    </row>
    <row r="14" s="10" customFormat="true" ht="22.5" hidden="false" customHeight="true" outlineLevel="0" collapsed="false">
      <c r="A14" s="31"/>
      <c r="B14" s="34" t="s">
        <v>22</v>
      </c>
      <c r="C14" s="31"/>
      <c r="D14" s="32"/>
      <c r="E14" s="33" t="n">
        <v>98015574.24</v>
      </c>
      <c r="F14" s="33" t="n">
        <v>146715695.59</v>
      </c>
      <c r="G14" s="33" t="n">
        <v>404596512.86</v>
      </c>
      <c r="H14" s="33" t="n">
        <f aca="false">4120544.64+120547799</f>
        <v>124668343.64</v>
      </c>
      <c r="I14" s="33" t="n">
        <v>1161779890.95</v>
      </c>
      <c r="J14" s="33" t="n">
        <v>447918789.98</v>
      </c>
      <c r="K14" s="12"/>
      <c r="L14" s="35" t="s">
        <v>23</v>
      </c>
    </row>
    <row r="15" s="10" customFormat="true" ht="22.5" hidden="false" customHeight="true" outlineLevel="0" collapsed="false">
      <c r="A15" s="12"/>
      <c r="B15" s="36" t="s">
        <v>24</v>
      </c>
      <c r="C15" s="36"/>
      <c r="D15" s="37"/>
      <c r="E15" s="33" t="n">
        <v>578888.52</v>
      </c>
      <c r="F15" s="33" t="n">
        <v>4307326.86</v>
      </c>
      <c r="G15" s="33" t="n">
        <v>3783079.82</v>
      </c>
      <c r="H15" s="33" t="n">
        <v>285730</v>
      </c>
      <c r="I15" s="33" t="n">
        <v>5335322.35</v>
      </c>
      <c r="J15" s="33" t="n">
        <v>2699410.92</v>
      </c>
      <c r="K15" s="36"/>
      <c r="L15" s="12" t="s">
        <v>25</v>
      </c>
    </row>
    <row r="16" s="10" customFormat="true" ht="22.5" hidden="false" customHeight="true" outlineLevel="0" collapsed="false">
      <c r="A16" s="36"/>
      <c r="B16" s="36" t="s">
        <v>26</v>
      </c>
      <c r="C16" s="36"/>
      <c r="D16" s="37"/>
      <c r="E16" s="33" t="n">
        <v>2925071.81</v>
      </c>
      <c r="F16" s="33" t="n">
        <v>6103518.27</v>
      </c>
      <c r="G16" s="33" t="n">
        <v>3404828.37</v>
      </c>
      <c r="H16" s="33" t="n">
        <v>2018238.42</v>
      </c>
      <c r="I16" s="33" t="n">
        <v>5131339.85</v>
      </c>
      <c r="J16" s="33" t="n">
        <v>3201538.37</v>
      </c>
      <c r="K16" s="36"/>
      <c r="L16" s="12" t="s">
        <v>27</v>
      </c>
    </row>
    <row r="17" s="10" customFormat="true" ht="22.5" hidden="false" customHeight="true" outlineLevel="0" collapsed="false">
      <c r="A17" s="36"/>
      <c r="B17" s="36" t="s">
        <v>28</v>
      </c>
      <c r="C17" s="36"/>
      <c r="D17" s="37"/>
      <c r="E17" s="33" t="s">
        <v>29</v>
      </c>
      <c r="F17" s="33" t="n">
        <v>1607574.06</v>
      </c>
      <c r="G17" s="33" t="n">
        <v>4404333.8</v>
      </c>
      <c r="H17" s="33" t="n">
        <v>0</v>
      </c>
      <c r="I17" s="33" t="n">
        <v>3957393.63</v>
      </c>
      <c r="J17" s="33" t="n">
        <v>3518866.31</v>
      </c>
      <c r="K17" s="36"/>
      <c r="L17" s="12" t="s">
        <v>30</v>
      </c>
    </row>
    <row r="18" s="10" customFormat="true" ht="22.5" hidden="false" customHeight="true" outlineLevel="0" collapsed="false">
      <c r="A18" s="36"/>
      <c r="B18" s="36" t="s">
        <v>31</v>
      </c>
      <c r="C18" s="36"/>
      <c r="D18" s="37"/>
      <c r="E18" s="33" t="n">
        <v>889709.87</v>
      </c>
      <c r="F18" s="33" t="n">
        <v>3755318.81</v>
      </c>
      <c r="G18" s="33" t="n">
        <v>7635039.46</v>
      </c>
      <c r="H18" s="33" t="n">
        <f aca="false">1078329+43491000</f>
        <v>44569329</v>
      </c>
      <c r="I18" s="33" t="n">
        <v>84745238.05</v>
      </c>
      <c r="J18" s="33" t="n">
        <v>55936963.56</v>
      </c>
      <c r="K18" s="36"/>
      <c r="L18" s="12" t="s">
        <v>32</v>
      </c>
    </row>
    <row r="19" s="10" customFormat="true" ht="22.5" hidden="false" customHeight="true" outlineLevel="0" collapsed="false">
      <c r="A19" s="36" t="s">
        <v>33</v>
      </c>
      <c r="B19" s="36"/>
      <c r="C19" s="36"/>
      <c r="D19" s="37"/>
      <c r="E19" s="33" t="n">
        <v>100989680.46</v>
      </c>
      <c r="F19" s="33" t="n">
        <v>216619237.88</v>
      </c>
      <c r="G19" s="33" t="n">
        <v>525542020.96</v>
      </c>
      <c r="H19" s="33" t="n">
        <f aca="false">36563572+55278459.6</f>
        <v>91842031.6</v>
      </c>
      <c r="I19" s="33" t="n">
        <v>320087931.59</v>
      </c>
      <c r="J19" s="33" t="n">
        <v>687368887.85</v>
      </c>
      <c r="K19" s="12" t="s">
        <v>34</v>
      </c>
      <c r="L19" s="36"/>
    </row>
    <row r="20" s="10" customFormat="true" ht="22.5" hidden="false" customHeight="true" outlineLevel="0" collapsed="false">
      <c r="A20" s="27" t="s">
        <v>35</v>
      </c>
      <c r="B20" s="27"/>
      <c r="C20" s="27"/>
      <c r="D20" s="27"/>
      <c r="E20" s="38" t="n">
        <f aca="false">SUM(E21,E22,E23)</f>
        <v>169449570.94</v>
      </c>
      <c r="F20" s="38" t="n">
        <f aca="false">SUM(F21,F22,F23)</f>
        <v>432539387.05</v>
      </c>
      <c r="G20" s="38" t="n">
        <f aca="false">SUM(G21,G22,G23)</f>
        <v>1149103375.03</v>
      </c>
      <c r="H20" s="38" t="n">
        <f aca="false">SUM(H21,H22,H23)</f>
        <v>258498685.36</v>
      </c>
      <c r="I20" s="38" t="n">
        <f aca="false">SUM(I21,I22,I23)</f>
        <v>660005738.45</v>
      </c>
      <c r="J20" s="38" t="n">
        <f aca="false">SUM(J21,J22,J23)</f>
        <v>925721558.52</v>
      </c>
      <c r="K20" s="29" t="s">
        <v>36</v>
      </c>
      <c r="L20" s="29"/>
    </row>
    <row r="21" s="10" customFormat="true" ht="22.5" hidden="false" customHeight="true" outlineLevel="0" collapsed="false">
      <c r="A21" s="39" t="s">
        <v>37</v>
      </c>
      <c r="B21" s="39"/>
      <c r="C21" s="39"/>
      <c r="D21" s="39"/>
      <c r="E21" s="33" t="n">
        <v>73476073.09</v>
      </c>
      <c r="F21" s="33" t="n">
        <v>304537234.59</v>
      </c>
      <c r="G21" s="33" t="n">
        <v>716914604.6</v>
      </c>
      <c r="H21" s="33" t="n">
        <v>80929950.42</v>
      </c>
      <c r="I21" s="33" t="n">
        <v>364894364.17</v>
      </c>
      <c r="J21" s="33" t="n">
        <v>461225548.7</v>
      </c>
      <c r="K21" s="35" t="s">
        <v>38</v>
      </c>
      <c r="L21" s="34"/>
    </row>
    <row r="22" s="10" customFormat="true" ht="22.5" hidden="false" customHeight="true" outlineLevel="0" collapsed="false">
      <c r="A22" s="40" t="s">
        <v>39</v>
      </c>
      <c r="B22" s="40"/>
      <c r="C22" s="40"/>
      <c r="D22" s="32"/>
      <c r="E22" s="33" t="n">
        <v>4597541.28</v>
      </c>
      <c r="F22" s="33" t="n">
        <v>89277148.93</v>
      </c>
      <c r="G22" s="33" t="n">
        <v>322542669.21</v>
      </c>
      <c r="H22" s="33" t="n">
        <v>146162039.36</v>
      </c>
      <c r="I22" s="33" t="n">
        <v>194766834.21</v>
      </c>
      <c r="J22" s="33" t="n">
        <v>307914681.28</v>
      </c>
      <c r="K22" s="35" t="s">
        <v>40</v>
      </c>
      <c r="L22" s="34"/>
    </row>
    <row r="23" s="10" customFormat="true" ht="22.5" hidden="false" customHeight="true" outlineLevel="0" collapsed="false">
      <c r="A23" s="30" t="s">
        <v>41</v>
      </c>
      <c r="B23" s="31"/>
      <c r="C23" s="31"/>
      <c r="D23" s="32"/>
      <c r="E23" s="33" t="n">
        <v>91375956.57</v>
      </c>
      <c r="F23" s="33" t="n">
        <v>38725003.53</v>
      </c>
      <c r="G23" s="33" t="n">
        <v>109646101.22</v>
      </c>
      <c r="H23" s="33" t="n">
        <v>31406695.58</v>
      </c>
      <c r="I23" s="33" t="n">
        <v>100344540.07</v>
      </c>
      <c r="J23" s="33" t="n">
        <v>156581328.54</v>
      </c>
      <c r="K23" s="35" t="s">
        <v>42</v>
      </c>
      <c r="L23" s="31"/>
    </row>
    <row r="24" s="36" customFormat="true" ht="3" hidden="false" customHeight="true" outlineLevel="0" collapsed="false">
      <c r="A24" s="41"/>
      <c r="B24" s="42"/>
      <c r="C24" s="42"/>
      <c r="D24" s="43"/>
      <c r="E24" s="43"/>
      <c r="F24" s="43"/>
      <c r="G24" s="43"/>
      <c r="H24" s="19"/>
      <c r="I24" s="19"/>
      <c r="J24" s="19"/>
      <c r="K24" s="44"/>
      <c r="L24" s="42"/>
    </row>
    <row r="25" s="10" customFormat="true" ht="3" hidden="false" customHeight="true" outlineLevel="0" collapsed="false">
      <c r="A25" s="30"/>
      <c r="B25" s="31"/>
      <c r="C25" s="31"/>
      <c r="D25" s="31"/>
      <c r="E25" s="31"/>
      <c r="F25" s="31"/>
      <c r="G25" s="31"/>
      <c r="H25" s="36"/>
      <c r="I25" s="36"/>
      <c r="J25" s="36"/>
      <c r="K25" s="34"/>
      <c r="L25" s="31"/>
    </row>
    <row r="26" s="46" customFormat="true" ht="18.75" hidden="false" customHeight="false" outlineLevel="0" collapsed="false">
      <c r="A26" s="45"/>
      <c r="B26" s="46" t="s">
        <v>43</v>
      </c>
      <c r="I26" s="47"/>
      <c r="J26" s="47"/>
      <c r="K26" s="47"/>
      <c r="L26" s="45"/>
    </row>
    <row r="27" s="46" customFormat="true" ht="18.75" hidden="false" customHeight="false" outlineLevel="0" collapsed="false">
      <c r="B27" s="48" t="s">
        <v>44</v>
      </c>
      <c r="I27" s="47"/>
      <c r="J27" s="47"/>
    </row>
    <row r="28" s="10" customFormat="true" ht="11.25" hidden="false" customHeight="tru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ersonal</cp:lastModifiedBy>
  <cp:lastPrinted>2011-08-01T06:36:41Z</cp:lastPrinted>
  <dcterms:modified xsi:type="dcterms:W3CDTF">2012-04-17T08:15:02Z</dcterms:modified>
  <cp:revision>0</cp:revision>
  <dc:subject/>
  <dc:title/>
</cp:coreProperties>
</file>