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-14.1 ปรับปรุง (2)" sheetId="1" state="visible" r:id="rId2"/>
  </sheets>
  <definedNames>
    <definedName function="false" hidden="false" localSheetId="0" name="_xlnm.Print_Area" vbProcedure="false">'T-14.1 ปรับปรุง (2)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 REGION NORTHEASTERN 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Revenue (Million baht)</t>
  </si>
  <si>
    <t xml:space="preserve">ภาคตะวันออกเฉียงเหนือ</t>
  </si>
  <si>
    <t xml:space="preserve">  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 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ผู้เยี่ยมเยือนและรายได้จากการท่องเที่ยว  เป็นข้อมูลของปี </t>
    </r>
    <r>
      <rPr>
        <sz val="13"/>
        <rFont val="Angsan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- 3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&quot;     &quot;_-;\-* #,##0_-;_-* \-?????_-;_-@_-"/>
    <numFmt numFmtId="167" formatCode="_-* #,##0.00&quot;   &quot;_-;\-* #,##0.00_-;_-* \-??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28</xdr:row>
      <xdr:rowOff>104400</xdr:rowOff>
    </xdr:from>
    <xdr:to>
      <xdr:col>15</xdr:col>
      <xdr:colOff>29880</xdr:colOff>
      <xdr:row>29</xdr:row>
      <xdr:rowOff>218880</xdr:rowOff>
    </xdr:to>
    <xdr:sp>
      <xdr:nvSpPr>
        <xdr:cNvPr id="0" name="Text Box 4"/>
        <xdr:cNvSpPr/>
      </xdr:nvSpPr>
      <xdr:spPr>
        <a:xfrm>
          <a:off x="14342400" y="620028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6600</xdr:colOff>
      <xdr:row>0</xdr:row>
      <xdr:rowOff>55080</xdr:rowOff>
    </xdr:from>
    <xdr:to>
      <xdr:col>16</xdr:col>
      <xdr:colOff>360</xdr:colOff>
      <xdr:row>30</xdr:row>
      <xdr:rowOff>190440</xdr:rowOff>
    </xdr:to>
    <xdr:grpSp>
      <xdr:nvGrpSpPr>
        <xdr:cNvPr id="1" name="Group 5"/>
        <xdr:cNvGrpSpPr/>
      </xdr:nvGrpSpPr>
      <xdr:grpSpPr>
        <a:xfrm>
          <a:off x="14830200" y="55080"/>
          <a:ext cx="412200" cy="6669360"/>
          <a:chOff x="14830200" y="55080"/>
          <a:chExt cx="412200" cy="6669360"/>
        </a:xfrm>
      </xdr:grpSpPr>
      <xdr:sp>
        <xdr:nvSpPr>
          <xdr:cNvPr id="2" name="Rectangle 6"/>
          <xdr:cNvSpPr/>
        </xdr:nvSpPr>
        <xdr:spPr>
          <a:xfrm rot="10800000">
            <a:off x="14830200" y="55080"/>
            <a:ext cx="41220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800000">
            <a:off x="14830200" y="6341040"/>
            <a:ext cx="393480" cy="383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760</xdr:colOff>
      <xdr:row>19</xdr:row>
      <xdr:rowOff>76680</xdr:rowOff>
    </xdr:from>
    <xdr:to>
      <xdr:col>15</xdr:col>
      <xdr:colOff>856800</xdr:colOff>
      <xdr:row>27</xdr:row>
      <xdr:rowOff>38160</xdr:rowOff>
    </xdr:to>
    <xdr:sp>
      <xdr:nvSpPr>
        <xdr:cNvPr id="4" name="Text Box 9"/>
        <xdr:cNvSpPr/>
      </xdr:nvSpPr>
      <xdr:spPr>
        <a:xfrm>
          <a:off x="14850360" y="4225680"/>
          <a:ext cx="320040" cy="18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0</xdr:colOff>
      <xdr:row>29</xdr:row>
      <xdr:rowOff>104400</xdr:rowOff>
    </xdr:from>
    <xdr:to>
      <xdr:col>15</xdr:col>
      <xdr:colOff>29880</xdr:colOff>
      <xdr:row>30</xdr:row>
      <xdr:rowOff>190800</xdr:rowOff>
    </xdr:to>
    <xdr:sp>
      <xdr:nvSpPr>
        <xdr:cNvPr id="5" name="Text Box 4"/>
        <xdr:cNvSpPr/>
      </xdr:nvSpPr>
      <xdr:spPr>
        <a:xfrm>
          <a:off x="14342400" y="64195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0</xdr:colOff>
      <xdr:row>29</xdr:row>
      <xdr:rowOff>75960</xdr:rowOff>
    </xdr:from>
    <xdr:to>
      <xdr:col>15</xdr:col>
      <xdr:colOff>813240</xdr:colOff>
      <xdr:row>30</xdr:row>
      <xdr:rowOff>162360</xdr:rowOff>
    </xdr:to>
    <xdr:sp>
      <xdr:nvSpPr>
        <xdr:cNvPr id="6" name="Text Box 8"/>
        <xdr:cNvSpPr/>
      </xdr:nvSpPr>
      <xdr:spPr>
        <a:xfrm>
          <a:off x="14806800" y="6391080"/>
          <a:ext cx="32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7" min="6" style="1" width="18.71"/>
    <col collapsed="false" customWidth="true" hidden="false" outlineLevel="0" max="9" min="8" style="1" width="12.71"/>
    <col collapsed="false" customWidth="true" hidden="false" outlineLevel="0" max="10" min="10" style="1" width="19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5.71"/>
    <col collapsed="false" customWidth="true" hidden="false" outlineLevel="0" max="15" min="15" style="2" width="1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18" hidden="false" customHeight="tru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3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1"/>
      <c r="I5" s="11"/>
      <c r="J5" s="17" t="s">
        <v>11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2</v>
      </c>
      <c r="G6" s="19" t="s">
        <v>13</v>
      </c>
      <c r="H6" s="11"/>
      <c r="I6" s="11"/>
      <c r="J6" s="19" t="s">
        <v>14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2"/>
      <c r="I7" s="23"/>
      <c r="J7" s="17"/>
      <c r="K7" s="18"/>
      <c r="L7" s="21"/>
      <c r="M7" s="21"/>
      <c r="N7" s="21"/>
      <c r="O7" s="14"/>
    </row>
    <row r="8" s="15" customFormat="true" ht="18.6" hidden="false" customHeight="true" outlineLevel="0" collapsed="false">
      <c r="A8" s="24"/>
      <c r="B8" s="24"/>
      <c r="C8" s="25" t="s">
        <v>15</v>
      </c>
      <c r="D8" s="24"/>
      <c r="E8" s="26"/>
      <c r="F8" s="27"/>
      <c r="G8" s="27"/>
      <c r="H8" s="28"/>
      <c r="I8" s="29"/>
      <c r="J8" s="30"/>
      <c r="K8" s="31"/>
      <c r="L8" s="32"/>
      <c r="M8" s="32"/>
      <c r="N8" s="33" t="s">
        <v>16</v>
      </c>
      <c r="O8" s="14"/>
    </row>
    <row r="9" s="15" customFormat="true" ht="18.6" hidden="false" customHeight="true" outlineLevel="0" collapsed="false">
      <c r="A9" s="34" t="s">
        <v>17</v>
      </c>
      <c r="B9" s="35"/>
      <c r="C9" s="36"/>
      <c r="D9" s="36"/>
      <c r="E9" s="37"/>
      <c r="F9" s="27" t="n">
        <v>248</v>
      </c>
      <c r="G9" s="27" t="n">
        <v>10951</v>
      </c>
      <c r="H9" s="38" t="n">
        <f aca="false">731217+1258314+1101902</f>
        <v>3091433</v>
      </c>
      <c r="I9" s="38"/>
      <c r="J9" s="30" t="n">
        <f aca="false">1296.87+1897.14+1922</f>
        <v>5116.01</v>
      </c>
      <c r="K9" s="31"/>
      <c r="L9" s="32"/>
      <c r="M9" s="32"/>
      <c r="N9" s="39" t="s">
        <v>18</v>
      </c>
      <c r="O9" s="14"/>
    </row>
    <row r="10" s="15" customFormat="true" ht="18.6" hidden="false" customHeight="true" outlineLevel="0" collapsed="false">
      <c r="A10" s="34" t="s">
        <v>19</v>
      </c>
      <c r="B10" s="35"/>
      <c r="C10" s="36"/>
      <c r="D10" s="36"/>
      <c r="E10" s="37"/>
      <c r="F10" s="27" t="n">
        <v>30</v>
      </c>
      <c r="G10" s="27" t="n">
        <v>1192</v>
      </c>
      <c r="H10" s="38" t="n">
        <f aca="false">132102+251599+173228</f>
        <v>556929</v>
      </c>
      <c r="I10" s="38"/>
      <c r="J10" s="30" t="n">
        <f aca="false">164.87+181.11+149.59</f>
        <v>495.57</v>
      </c>
      <c r="K10" s="31"/>
      <c r="L10" s="32"/>
      <c r="M10" s="32"/>
      <c r="N10" s="39" t="s">
        <v>20</v>
      </c>
      <c r="O10" s="14"/>
    </row>
    <row r="11" s="15" customFormat="true" ht="18.6" hidden="false" customHeight="true" outlineLevel="0" collapsed="false">
      <c r="A11" s="34" t="s">
        <v>21</v>
      </c>
      <c r="B11" s="35"/>
      <c r="C11" s="36"/>
      <c r="D11" s="36"/>
      <c r="E11" s="37"/>
      <c r="F11" s="27" t="n">
        <v>39</v>
      </c>
      <c r="G11" s="27" t="n">
        <v>1981</v>
      </c>
      <c r="H11" s="38" t="n">
        <f aca="false">171140+331012+165086</f>
        <v>667238</v>
      </c>
      <c r="I11" s="38"/>
      <c r="J11" s="30" t="n">
        <f aca="false">364.39+357.92+166.19</f>
        <v>888.5</v>
      </c>
      <c r="K11" s="31"/>
      <c r="L11" s="32"/>
      <c r="M11" s="32"/>
      <c r="N11" s="39" t="s">
        <v>22</v>
      </c>
      <c r="O11" s="14"/>
    </row>
    <row r="12" s="15" customFormat="true" ht="18.6" hidden="false" customHeight="true" outlineLevel="0" collapsed="false">
      <c r="A12" s="34" t="s">
        <v>23</v>
      </c>
      <c r="B12" s="35"/>
      <c r="C12" s="36"/>
      <c r="D12" s="36"/>
      <c r="E12" s="37"/>
      <c r="F12" s="27" t="n">
        <v>6</v>
      </c>
      <c r="G12" s="27" t="n">
        <v>465</v>
      </c>
      <c r="H12" s="38" t="n">
        <f aca="false">57154+172981+88572</f>
        <v>318707</v>
      </c>
      <c r="I12" s="38"/>
      <c r="J12" s="30" t="n">
        <f aca="false">46.28+188.93+68.66</f>
        <v>303.87</v>
      </c>
      <c r="K12" s="31"/>
      <c r="L12" s="32"/>
      <c r="M12" s="32"/>
      <c r="N12" s="39" t="s">
        <v>24</v>
      </c>
      <c r="O12" s="14"/>
    </row>
    <row r="13" s="15" customFormat="true" ht="18.6" hidden="false" customHeight="true" outlineLevel="0" collapsed="false">
      <c r="A13" s="34" t="s">
        <v>25</v>
      </c>
      <c r="B13" s="35"/>
      <c r="C13" s="36"/>
      <c r="D13" s="36"/>
      <c r="E13" s="37"/>
      <c r="F13" s="27" t="n">
        <v>42</v>
      </c>
      <c r="G13" s="27" t="n">
        <v>2707</v>
      </c>
      <c r="H13" s="38" t="n">
        <f aca="false">326576+215801+252857</f>
        <v>795234</v>
      </c>
      <c r="I13" s="38"/>
      <c r="J13" s="30" t="n">
        <f aca="false">475.21+338.13+336.15</f>
        <v>1149.49</v>
      </c>
      <c r="K13" s="31"/>
      <c r="L13" s="32"/>
      <c r="M13" s="32"/>
      <c r="N13" s="39" t="s">
        <v>26</v>
      </c>
      <c r="O13" s="14"/>
    </row>
    <row r="14" s="15" customFormat="true" ht="18.6" hidden="false" customHeight="true" outlineLevel="0" collapsed="false">
      <c r="A14" s="34" t="s">
        <v>27</v>
      </c>
      <c r="B14" s="35"/>
      <c r="C14" s="36"/>
      <c r="D14" s="36"/>
      <c r="E14" s="37"/>
      <c r="F14" s="27" t="n">
        <v>8</v>
      </c>
      <c r="G14" s="27" t="n">
        <v>394</v>
      </c>
      <c r="H14" s="38" t="n">
        <f aca="false">42510+102857+58520</f>
        <v>203887</v>
      </c>
      <c r="I14" s="38"/>
      <c r="J14" s="30" t="n">
        <f aca="false">41.88+57.92+36.82</f>
        <v>136.62</v>
      </c>
      <c r="K14" s="31"/>
      <c r="L14" s="32"/>
      <c r="M14" s="32"/>
      <c r="N14" s="39" t="s">
        <v>28</v>
      </c>
      <c r="O14" s="14"/>
    </row>
    <row r="15" s="15" customFormat="true" ht="18.6" hidden="false" customHeight="true" outlineLevel="0" collapsed="false">
      <c r="A15" s="34" t="s">
        <v>29</v>
      </c>
      <c r="B15" s="35"/>
      <c r="C15" s="36"/>
      <c r="D15" s="36"/>
      <c r="E15" s="37"/>
      <c r="F15" s="27" t="n">
        <v>57</v>
      </c>
      <c r="G15" s="27" t="n">
        <v>1537</v>
      </c>
      <c r="H15" s="38" t="n">
        <f aca="false">59455+189770+153039</f>
        <v>402264</v>
      </c>
      <c r="I15" s="38"/>
      <c r="J15" s="30" t="n">
        <f aca="false">46.99+163.27+102.49</f>
        <v>312.75</v>
      </c>
      <c r="K15" s="31"/>
      <c r="L15" s="32"/>
      <c r="M15" s="32"/>
      <c r="N15" s="39" t="s">
        <v>30</v>
      </c>
      <c r="O15" s="14"/>
    </row>
    <row r="16" s="15" customFormat="true" ht="18.6" hidden="false" customHeight="true" outlineLevel="0" collapsed="false">
      <c r="A16" s="34" t="s">
        <v>31</v>
      </c>
      <c r="B16" s="35"/>
      <c r="C16" s="36"/>
      <c r="D16" s="36"/>
      <c r="E16" s="37"/>
      <c r="F16" s="27" t="n">
        <v>10</v>
      </c>
      <c r="G16" s="27" t="n">
        <v>277</v>
      </c>
      <c r="H16" s="38" t="n">
        <f aca="false">200863+36298+40661</f>
        <v>277822</v>
      </c>
      <c r="I16" s="38"/>
      <c r="J16" s="30" t="n">
        <f aca="false">182.19+39.74+22.4</f>
        <v>244.33</v>
      </c>
      <c r="K16" s="31"/>
      <c r="L16" s="32"/>
      <c r="M16" s="32"/>
      <c r="N16" s="39" t="s">
        <v>32</v>
      </c>
      <c r="O16" s="14"/>
    </row>
    <row r="17" s="15" customFormat="true" ht="18.6" hidden="false" customHeight="true" outlineLevel="0" collapsed="false">
      <c r="A17" s="34" t="s">
        <v>33</v>
      </c>
      <c r="B17" s="35"/>
      <c r="C17" s="36"/>
      <c r="D17" s="36"/>
      <c r="E17" s="37"/>
      <c r="F17" s="27" t="n">
        <v>9</v>
      </c>
      <c r="G17" s="27" t="n">
        <v>240</v>
      </c>
      <c r="H17" s="38" t="n">
        <f aca="false">30423+30493+36787</f>
        <v>97703</v>
      </c>
      <c r="I17" s="38"/>
      <c r="J17" s="30" t="n">
        <f aca="false">19.86+14.02+20.08</f>
        <v>53.96</v>
      </c>
      <c r="K17" s="31"/>
      <c r="L17" s="32"/>
      <c r="M17" s="32"/>
      <c r="N17" s="39" t="s">
        <v>34</v>
      </c>
      <c r="O17" s="14"/>
    </row>
    <row r="18" s="15" customFormat="true" ht="18.6" hidden="false" customHeight="true" outlineLevel="0" collapsed="false">
      <c r="A18" s="34" t="s">
        <v>35</v>
      </c>
      <c r="B18" s="35"/>
      <c r="C18" s="36"/>
      <c r="D18" s="36"/>
      <c r="E18" s="37"/>
      <c r="F18" s="27" t="n">
        <v>53</v>
      </c>
      <c r="G18" s="27" t="n">
        <v>4015</v>
      </c>
      <c r="H18" s="38" t="n">
        <f aca="false">697665+479680+604876</f>
        <v>1782221</v>
      </c>
      <c r="I18" s="38"/>
      <c r="J18" s="30" t="n">
        <f aca="false">1170.25+683.04+1425.5</f>
        <v>3278.79</v>
      </c>
      <c r="K18" s="31"/>
      <c r="L18" s="32"/>
      <c r="M18" s="32"/>
      <c r="N18" s="39" t="s">
        <v>36</v>
      </c>
      <c r="O18" s="14"/>
    </row>
    <row r="19" s="15" customFormat="true" ht="18.6" hidden="false" customHeight="true" outlineLevel="0" collapsed="false">
      <c r="A19" s="34" t="s">
        <v>37</v>
      </c>
      <c r="B19" s="35"/>
      <c r="C19" s="32"/>
      <c r="D19" s="40"/>
      <c r="E19" s="41"/>
      <c r="F19" s="27" t="n">
        <v>75</v>
      </c>
      <c r="G19" s="27" t="n">
        <v>4292</v>
      </c>
      <c r="H19" s="38" t="n">
        <f aca="false">354371+605476+546031</f>
        <v>1505878</v>
      </c>
      <c r="I19" s="38"/>
      <c r="J19" s="30" t="n">
        <f aca="false">512.53+1212.3+1050.89</f>
        <v>2775.72</v>
      </c>
      <c r="K19" s="31"/>
      <c r="L19" s="32"/>
      <c r="M19" s="32"/>
      <c r="N19" s="39" t="s">
        <v>38</v>
      </c>
      <c r="O19" s="14"/>
    </row>
    <row r="20" s="15" customFormat="true" ht="18.6" hidden="false" customHeight="true" outlineLevel="0" collapsed="false">
      <c r="A20" s="34" t="s">
        <v>39</v>
      </c>
      <c r="B20" s="35"/>
      <c r="C20" s="14"/>
      <c r="D20" s="14"/>
      <c r="E20" s="42"/>
      <c r="F20" s="27" t="n">
        <v>100</v>
      </c>
      <c r="G20" s="27" t="n">
        <v>2398</v>
      </c>
      <c r="H20" s="38" t="n">
        <f aca="false">144285+116806+242941</f>
        <v>504032</v>
      </c>
      <c r="I20" s="38"/>
      <c r="J20" s="30" t="n">
        <f aca="false">196.4+170.1+231.89</f>
        <v>598.39</v>
      </c>
      <c r="K20" s="31"/>
      <c r="L20" s="32"/>
      <c r="M20" s="32"/>
      <c r="N20" s="39" t="s">
        <v>40</v>
      </c>
      <c r="O20" s="14"/>
    </row>
    <row r="21" s="15" customFormat="true" ht="18.6" hidden="false" customHeight="true" outlineLevel="0" collapsed="false">
      <c r="A21" s="34" t="s">
        <v>41</v>
      </c>
      <c r="B21" s="35"/>
      <c r="C21" s="14"/>
      <c r="D21" s="14"/>
      <c r="E21" s="42"/>
      <c r="F21" s="27" t="n">
        <v>92</v>
      </c>
      <c r="G21" s="27" t="n">
        <v>2231</v>
      </c>
      <c r="H21" s="38" t="n">
        <f aca="false">171265+219238+266125</f>
        <v>656628</v>
      </c>
      <c r="I21" s="38"/>
      <c r="J21" s="30" t="n">
        <f aca="false">288.9+291.94+398.43</f>
        <v>979.27</v>
      </c>
      <c r="K21" s="31"/>
      <c r="M21" s="32"/>
      <c r="N21" s="39" t="s">
        <v>42</v>
      </c>
      <c r="O21" s="14"/>
    </row>
    <row r="22" s="15" customFormat="true" ht="18.6" hidden="false" customHeight="true" outlineLevel="0" collapsed="false">
      <c r="A22" s="34" t="s">
        <v>43</v>
      </c>
      <c r="B22" s="35"/>
      <c r="C22" s="32"/>
      <c r="D22" s="40"/>
      <c r="E22" s="41"/>
      <c r="F22" s="27" t="n">
        <v>14</v>
      </c>
      <c r="G22" s="27" t="n">
        <v>509</v>
      </c>
      <c r="H22" s="38" t="n">
        <f aca="false">100221+130423+106065</f>
        <v>336709</v>
      </c>
      <c r="I22" s="38"/>
      <c r="J22" s="30" t="n">
        <f aca="false">102.95+118.93+89.52</f>
        <v>311.4</v>
      </c>
      <c r="K22" s="31"/>
      <c r="L22" s="32"/>
      <c r="M22" s="32"/>
      <c r="N22" s="39" t="s">
        <v>44</v>
      </c>
      <c r="O22" s="14"/>
    </row>
    <row r="23" s="15" customFormat="true" ht="18.6" hidden="false" customHeight="true" outlineLevel="0" collapsed="false">
      <c r="A23" s="34" t="s">
        <v>45</v>
      </c>
      <c r="B23" s="35"/>
      <c r="C23" s="14"/>
      <c r="D23" s="14"/>
      <c r="E23" s="42"/>
      <c r="F23" s="27" t="n">
        <v>22</v>
      </c>
      <c r="G23" s="27" t="n">
        <v>1104</v>
      </c>
      <c r="H23" s="38" t="n">
        <f aca="false">119099+103728+142597</f>
        <v>365424</v>
      </c>
      <c r="I23" s="38"/>
      <c r="J23" s="30" t="n">
        <f aca="false">105.76+80.83+94.33</f>
        <v>280.92</v>
      </c>
      <c r="K23" s="31"/>
      <c r="L23" s="32"/>
      <c r="M23" s="32"/>
      <c r="N23" s="39" t="s">
        <v>46</v>
      </c>
      <c r="O23" s="14"/>
    </row>
    <row r="24" s="15" customFormat="true" ht="18.6" hidden="false" customHeight="true" outlineLevel="0" collapsed="false">
      <c r="A24" s="34" t="s">
        <v>47</v>
      </c>
      <c r="B24" s="35"/>
      <c r="C24" s="14"/>
      <c r="D24" s="14"/>
      <c r="E24" s="42"/>
      <c r="F24" s="27" t="n">
        <v>17</v>
      </c>
      <c r="G24" s="27" t="n">
        <v>584</v>
      </c>
      <c r="H24" s="38" t="n">
        <f aca="false">93066+78429+150456</f>
        <v>321951</v>
      </c>
      <c r="I24" s="38"/>
      <c r="J24" s="30" t="n">
        <f aca="false">72.85+71.48+126.34</f>
        <v>270.67</v>
      </c>
      <c r="K24" s="31"/>
      <c r="M24" s="32"/>
      <c r="N24" s="39" t="s">
        <v>48</v>
      </c>
      <c r="O24" s="14"/>
    </row>
    <row r="25" s="15" customFormat="true" ht="18.6" hidden="false" customHeight="true" outlineLevel="0" collapsed="false">
      <c r="A25" s="34" t="s">
        <v>49</v>
      </c>
      <c r="B25" s="35"/>
      <c r="C25" s="32"/>
      <c r="D25" s="40"/>
      <c r="E25" s="41"/>
      <c r="F25" s="27" t="n">
        <v>22</v>
      </c>
      <c r="G25" s="27" t="n">
        <v>1290</v>
      </c>
      <c r="H25" s="38" t="n">
        <f aca="false">102754+197635+149275</f>
        <v>449664</v>
      </c>
      <c r="I25" s="38"/>
      <c r="J25" s="30" t="n">
        <f aca="false">140.52+166.58+167.48</f>
        <v>474.58</v>
      </c>
      <c r="K25" s="31"/>
      <c r="L25" s="32"/>
      <c r="M25" s="32"/>
      <c r="N25" s="39" t="s">
        <v>50</v>
      </c>
      <c r="O25" s="14"/>
    </row>
    <row r="26" s="14" customFormat="true" ht="18.6" hidden="false" customHeight="true" outlineLevel="0" collapsed="false">
      <c r="A26" s="34" t="s">
        <v>51</v>
      </c>
      <c r="B26" s="35"/>
      <c r="F26" s="27" t="n">
        <v>21</v>
      </c>
      <c r="G26" s="27" t="n">
        <v>822</v>
      </c>
      <c r="H26" s="38" t="n">
        <f aca="false">91906+109201+147974</f>
        <v>349081</v>
      </c>
      <c r="I26" s="38"/>
      <c r="J26" s="30" t="n">
        <f aca="false">167.48+134.67+132.03</f>
        <v>434.18</v>
      </c>
      <c r="L26" s="32"/>
      <c r="M26" s="32"/>
      <c r="N26" s="39" t="s">
        <v>52</v>
      </c>
    </row>
    <row r="27" s="15" customFormat="true" ht="18.6" hidden="false" customHeight="true" outlineLevel="0" collapsed="false">
      <c r="A27" s="43" t="s">
        <v>53</v>
      </c>
      <c r="B27" s="44"/>
      <c r="C27" s="45"/>
      <c r="D27" s="45"/>
      <c r="E27" s="46"/>
      <c r="F27" s="47" t="n">
        <v>22</v>
      </c>
      <c r="G27" s="47" t="n">
        <v>1233</v>
      </c>
      <c r="H27" s="48" t="n">
        <f aca="false">188871+213762+255405</f>
        <v>658038</v>
      </c>
      <c r="I27" s="48"/>
      <c r="J27" s="49" t="n">
        <f aca="false">201.78+258.96+321.3</f>
        <v>782.04</v>
      </c>
      <c r="K27" s="50"/>
      <c r="L27" s="51"/>
      <c r="M27" s="51"/>
      <c r="N27" s="52" t="s">
        <v>54</v>
      </c>
      <c r="O27" s="14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53"/>
      <c r="M28" s="53"/>
      <c r="N28" s="53"/>
    </row>
    <row r="29" s="54" customFormat="true" ht="17.25" hidden="false" customHeight="true" outlineLevel="0" collapsed="false">
      <c r="A29" s="15"/>
      <c r="B29" s="15"/>
      <c r="C29" s="54" t="s">
        <v>55</v>
      </c>
      <c r="L29" s="55"/>
      <c r="M29" s="55"/>
      <c r="N29" s="32"/>
      <c r="O29" s="14"/>
    </row>
    <row r="30" s="54" customFormat="true" ht="17.25" hidden="false" customHeight="true" outlineLevel="0" collapsed="false">
      <c r="A30" s="56"/>
      <c r="B30" s="57" t="s">
        <v>56</v>
      </c>
      <c r="C30" s="57"/>
      <c r="D30" s="57"/>
      <c r="E30" s="57"/>
      <c r="O30" s="14"/>
    </row>
    <row r="31" s="54" customFormat="true" ht="15" hidden="false" customHeight="true" outlineLevel="0" collapsed="false">
      <c r="C31" s="56" t="s">
        <v>57</v>
      </c>
      <c r="G31" s="57"/>
      <c r="L31" s="55"/>
      <c r="M31" s="55"/>
      <c r="N31" s="32"/>
      <c r="O31" s="14"/>
    </row>
    <row r="32" s="54" customFormat="true" ht="18.75" hidden="false" customHeight="false" outlineLevel="0" collapsed="false">
      <c r="L32" s="55"/>
      <c r="M32" s="55"/>
      <c r="N32" s="32"/>
      <c r="O32" s="14"/>
    </row>
    <row r="33" s="54" customFormat="true" ht="18.75" hidden="false" customHeight="false" outlineLevel="0" collapsed="false">
      <c r="L33" s="55"/>
      <c r="M33" s="55"/>
      <c r="N33" s="32"/>
      <c r="O33" s="14"/>
    </row>
    <row r="34" s="54" customFormat="true" ht="18.75" hidden="false" customHeight="false" outlineLevel="0" collapsed="false">
      <c r="L34" s="55"/>
      <c r="M34" s="55"/>
      <c r="N34" s="32"/>
      <c r="O34" s="14"/>
    </row>
    <row r="35" s="54" customFormat="true" ht="18.75" hidden="false" customHeight="false" outlineLevel="0" collapsed="false">
      <c r="L35" s="55"/>
      <c r="M35" s="55"/>
      <c r="N35" s="32"/>
      <c r="O35" s="14"/>
    </row>
    <row r="36" customFormat="false" ht="21" hidden="false" customHeight="false" outlineLevel="0" collapsed="false">
      <c r="L36" s="58"/>
      <c r="M36" s="58"/>
      <c r="N36" s="53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8"/>
      <c r="M37" s="58"/>
      <c r="N37" s="53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8"/>
      <c r="M38" s="58"/>
      <c r="N38" s="53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8"/>
      <c r="M39" s="58"/>
      <c r="N39" s="53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8"/>
      <c r="M40" s="58"/>
      <c r="N40" s="53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8"/>
      <c r="M41" s="58"/>
      <c r="N41" s="53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8"/>
      <c r="M42" s="58"/>
      <c r="N42" s="53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8"/>
      <c r="M43" s="58"/>
      <c r="N43" s="53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8"/>
      <c r="M44" s="58"/>
      <c r="N44" s="53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8"/>
      <c r="M45" s="58"/>
      <c r="N45" s="53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8"/>
      <c r="M46" s="58"/>
      <c r="N46" s="53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8"/>
      <c r="M47" s="58"/>
      <c r="N47" s="53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8"/>
      <c r="M48" s="58"/>
      <c r="N48" s="53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8"/>
      <c r="M49" s="58"/>
      <c r="N49" s="53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8"/>
      <c r="M50" s="58"/>
      <c r="N50" s="53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8"/>
      <c r="M51" s="58"/>
      <c r="N51" s="53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8"/>
      <c r="M52" s="58"/>
      <c r="N52" s="53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8"/>
      <c r="M53" s="58"/>
      <c r="N53" s="53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8"/>
      <c r="M54" s="58"/>
      <c r="N54" s="53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8"/>
      <c r="M55" s="58"/>
      <c r="N55" s="53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8"/>
      <c r="M56" s="58"/>
      <c r="N56" s="53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8"/>
      <c r="M57" s="58"/>
      <c r="N57" s="53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8"/>
      <c r="M58" s="58"/>
      <c r="N58" s="53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8"/>
      <c r="M59" s="58"/>
      <c r="N59" s="53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8"/>
      <c r="M60" s="58"/>
      <c r="N60" s="53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8"/>
      <c r="M61" s="58"/>
      <c r="N61" s="53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8"/>
      <c r="M62" s="58"/>
      <c r="N62" s="53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8"/>
      <c r="M63" s="58"/>
      <c r="N63" s="53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8"/>
      <c r="M64" s="58"/>
      <c r="N64" s="53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8"/>
      <c r="M65" s="58"/>
      <c r="N65" s="53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8"/>
      <c r="M66" s="58"/>
      <c r="N66" s="53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8"/>
      <c r="M67" s="58"/>
      <c r="N67" s="53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8"/>
      <c r="M68" s="58"/>
      <c r="N68" s="53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8"/>
      <c r="M69" s="58"/>
      <c r="N69" s="53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8"/>
      <c r="M70" s="58"/>
      <c r="N70" s="53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8"/>
      <c r="M71" s="58"/>
      <c r="N71" s="53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8"/>
      <c r="M72" s="58"/>
      <c r="N72" s="53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8"/>
      <c r="M73" s="58"/>
      <c r="N73" s="53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8"/>
      <c r="M74" s="58"/>
      <c r="N74" s="53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8"/>
      <c r="M75" s="58"/>
      <c r="N75" s="53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8"/>
      <c r="M76" s="58"/>
      <c r="N76" s="53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8"/>
      <c r="M77" s="58"/>
      <c r="N77" s="53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8"/>
      <c r="M78" s="58"/>
      <c r="N78" s="53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8"/>
      <c r="M79" s="58"/>
      <c r="N79" s="53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8"/>
      <c r="M80" s="58"/>
      <c r="N80" s="53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8"/>
      <c r="M81" s="58"/>
      <c r="N81" s="53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8"/>
      <c r="M82" s="58"/>
      <c r="N82" s="53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8"/>
      <c r="M83" s="58"/>
      <c r="N83" s="53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8"/>
      <c r="M84" s="58"/>
      <c r="N84" s="53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8"/>
      <c r="M85" s="58"/>
      <c r="N85" s="53"/>
      <c r="P85" s="1"/>
    </row>
  </sheetData>
  <mergeCells count="22">
    <mergeCell ref="A4:E6"/>
    <mergeCell ref="H4:I6"/>
    <mergeCell ref="L4:N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7-29T07:02:10Z</cp:lastPrinted>
  <dcterms:modified xsi:type="dcterms:W3CDTF">2012-04-17T08:12:07Z</dcterms:modified>
  <cp:revision>0</cp:revision>
  <dc:subject/>
  <dc:title/>
</cp:coreProperties>
</file>