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T-8.1" sheetId="1" state="visible" r:id="rId2"/>
  </sheets>
  <definedNames>
    <definedName function="false" hidden="false" localSheetId="0" name="_xlnm.Print_Area" vbProcedure="false">'T-8.1'!$A$1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7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ผลิตภัณฑ์มวลรวมภาค และผลิตภัณฑ์มวลรวม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GROSS DOMESTIC PRODUCT  GROSS REGIONAL  PRODUCT AND GROSS PROVINCIAL  PRODUCT AT CURRENT MARKET PRICES BY REGION AND PROVINCES: 2010</t>
  </si>
  <si>
    <t xml:space="preserve">มูลค่าผลิตภัณฑ์ภาคและจังหวัด</t>
  </si>
  <si>
    <t xml:space="preserve">ประชากร</t>
  </si>
  <si>
    <t xml:space="preserve">รายได้เฉลี่ยต่อหัวต่อปี</t>
  </si>
  <si>
    <t xml:space="preserve">Region, province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1,000 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การเรียงลำดับรายได้เฉลี่ยต่อหัวต่อปี</t>
  </si>
  <si>
    <t xml:space="preserve">ภาค จังหวัด</t>
  </si>
  <si>
    <t xml:space="preserve">Gross Regional and Provincial</t>
  </si>
  <si>
    <t xml:space="preserve">Population  </t>
  </si>
  <si>
    <t xml:space="preserve">Per capita </t>
  </si>
  <si>
    <t xml:space="preserve">Per capita GPP rankings</t>
  </si>
  <si>
    <t xml:space="preserve">Product (GRP and GPP)</t>
  </si>
  <si>
    <t xml:space="preserve">(1,000  persons)</t>
  </si>
  <si>
    <t xml:space="preserve">(Baht)</t>
  </si>
  <si>
    <t xml:space="preserve">ของภาค</t>
  </si>
  <si>
    <t xml:space="preserve">ของประเทศ</t>
  </si>
  <si>
    <t xml:space="preserve">(Million Baht)</t>
  </si>
  <si>
    <t xml:space="preserve">Of the Region</t>
  </si>
  <si>
    <t xml:space="preserve">Of the Country</t>
  </si>
  <si>
    <t xml:space="preserve">ทั่วราชอาณาจักร</t>
  </si>
  <si>
    <t xml:space="preserve">Whole  Kingdom</t>
  </si>
  <si>
    <t xml:space="preserve">กรุงเทพมหานครและปริมณฑล </t>
  </si>
  <si>
    <t xml:space="preserve"> Bangkok and Vicinities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ส่วนกลาง</t>
  </si>
  <si>
    <t xml:space="preserve"> 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อ่างทอง</t>
  </si>
  <si>
    <t xml:space="preserve">Ang Thong</t>
  </si>
  <si>
    <r>
      <rPr>
        <b val="true"/>
        <sz val="14"/>
        <rFont val="Noto Sans Devanagari"/>
        <family val="2"/>
      </rPr>
      <t xml:space="preserve">ผลิตภัณฑ์มวลรวมในประเทศ ผลิตภัณฑ์มวลรวมภาค และผลิตภัณฑ์มวลรวม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DOMESTIC PRODUCT GROSS REGIONAL PRODUCT AND GROSS PROVINCIAL PRODUCT AT CURRENT MARKET PRICES BY REGION AND PROVINCES:2010(Contd.)</t>
  </si>
  <si>
    <t xml:space="preserve">ภาคตะวันออก</t>
  </si>
  <si>
    <t xml:space="preserve"> 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t xml:space="preserve">จันทบุรี</t>
  </si>
  <si>
    <t xml:space="preserve">Chantha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 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    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ภาคเหนือ</t>
  </si>
  <si>
    <t xml:space="preserve"> 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ตาก</t>
  </si>
  <si>
    <t xml:space="preserve">Tak</t>
  </si>
  <si>
    <t xml:space="preserve">เพชรบูรณ์</t>
  </si>
  <si>
    <t xml:space="preserve">Phetchabun</t>
  </si>
  <si>
    <t xml:space="preserve">พิษณุโลก</t>
  </si>
  <si>
    <t xml:space="preserve">Phitsanulok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ลำปาง</t>
  </si>
  <si>
    <t xml:space="preserve">Lampang</t>
  </si>
  <si>
    <t xml:space="preserve">พิจิตร</t>
  </si>
  <si>
    <t xml:space="preserve">Phichit</t>
  </si>
  <si>
    <t xml:space="preserve">อุตรดิตถ์</t>
  </si>
  <si>
    <t xml:space="preserve">Uttaradit</t>
  </si>
  <si>
    <t xml:space="preserve">เชียงราย</t>
  </si>
  <si>
    <t xml:space="preserve">Chiang Rai</t>
  </si>
  <si>
    <t xml:space="preserve">สุโขทัย</t>
  </si>
  <si>
    <t xml:space="preserve">Sukhothai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ม่ฮ่องสอน</t>
  </si>
  <si>
    <t xml:space="preserve">Mae Hong Son</t>
  </si>
  <si>
    <t xml:space="preserve">แพร่</t>
  </si>
  <si>
    <t xml:space="preserve">Phrae</t>
  </si>
  <si>
    <t xml:space="preserve">ภาคตะวันออกเฉียงเหนือ</t>
  </si>
  <si>
    <t xml:space="preserve"> Northeastern Region</t>
  </si>
  <si>
    <t xml:space="preserve">ขอนแก่น</t>
  </si>
  <si>
    <t xml:space="preserve">Khon Kaen</t>
  </si>
  <si>
    <t xml:space="preserve">เลย</t>
  </si>
  <si>
    <t xml:space="preserve">Loei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กาฬสินธุ์</t>
  </si>
  <si>
    <t xml:space="preserve">Kalasin</t>
  </si>
  <si>
    <t xml:space="preserve">ชัยภูมิ</t>
  </si>
  <si>
    <t xml:space="preserve">Chaiyaphum</t>
  </si>
  <si>
    <t xml:space="preserve">หนองคาย</t>
  </si>
  <si>
    <t xml:space="preserve">Nong Khai</t>
  </si>
  <si>
    <t xml:space="preserve">อุบลราชธานี</t>
  </si>
  <si>
    <t xml:space="preserve">Ubon Ratchathani</t>
  </si>
  <si>
    <t xml:space="preserve">ร้อยเอ็ด</t>
  </si>
  <si>
    <t xml:space="preserve">Roi Et</t>
  </si>
  <si>
    <t xml:space="preserve">มหาสารคาม</t>
  </si>
  <si>
    <t xml:space="preserve">Maha Sarakham</t>
  </si>
  <si>
    <t xml:space="preserve">สกลนคร</t>
  </si>
  <si>
    <t xml:space="preserve">Sakon Nakhon</t>
  </si>
  <si>
    <t xml:space="preserve">บุรีรัมย์</t>
  </si>
  <si>
    <t xml:space="preserve">Buri Ram</t>
  </si>
  <si>
    <t xml:space="preserve">ยโสธร</t>
  </si>
  <si>
    <t xml:space="preserve">Yasothon</t>
  </si>
  <si>
    <t xml:space="preserve">นครพนม</t>
  </si>
  <si>
    <t xml:space="preserve">NaKhom Phanom</t>
  </si>
  <si>
    <t xml:space="preserve">สุรินทร์</t>
  </si>
  <si>
    <t xml:space="preserve">Surin</t>
  </si>
  <si>
    <t xml:space="preserve">หนองบัวลำภู</t>
  </si>
  <si>
    <t xml:space="preserve">Nong Bua Lam Phu</t>
  </si>
  <si>
    <t xml:space="preserve">ศรีสะเกษ</t>
  </si>
  <si>
    <t xml:space="preserve">Si Sa Ket</t>
  </si>
  <si>
    <t xml:space="preserve">อำนาจเจริญ</t>
  </si>
  <si>
    <t xml:space="preserve">Amnat Charoen</t>
  </si>
  <si>
    <t xml:space="preserve">ภาคใต้</t>
  </si>
  <si>
    <t xml:space="preserve"> Southern  Region</t>
  </si>
  <si>
    <t xml:space="preserve">ภูเก็ต</t>
  </si>
  <si>
    <t xml:space="preserve">Phuket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กระบี่</t>
  </si>
  <si>
    <t xml:space="preserve">Krabi</t>
  </si>
  <si>
    <t xml:space="preserve">สงขลา</t>
  </si>
  <si>
    <t xml:space="preserve">Songkhla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ตรัง</t>
  </si>
  <si>
    <t xml:space="preserve">Trang</t>
  </si>
  <si>
    <t xml:space="preserve">สตูล</t>
  </si>
  <si>
    <t xml:space="preserve">Satun</t>
  </si>
  <si>
    <t xml:space="preserve">ยะลา</t>
  </si>
  <si>
    <t xml:space="preserve">Yala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พัทลุง</t>
  </si>
  <si>
    <t xml:space="preserve">Phatthalung</t>
  </si>
  <si>
    <t xml:space="preserve">ปัตตานี</t>
  </si>
  <si>
    <t xml:space="preserve">Pattani</t>
  </si>
  <si>
    <r>
      <rPr>
        <sz val="13"/>
        <color rgb="FF000000"/>
        <rFont val="Noto Sans Devanagari"/>
        <family val="2"/>
      </rPr>
      <t xml:space="preserve">        ที่มา</t>
    </r>
    <r>
      <rPr>
        <sz val="13"/>
        <color rgb="FF000000"/>
        <rFont val="AngsanaUPC"/>
        <family val="1"/>
        <charset val="222"/>
      </rPr>
      <t xml:space="preserve">:  </t>
    </r>
    <r>
      <rPr>
        <sz val="13"/>
        <color rgb="FF000000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 Source:  Office of the National Economic and Social Development Boar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&quot;                  &quot;_-;\-* #,##0_-;_-* \-??_-;_-@_-"/>
    <numFmt numFmtId="166" formatCode="_-* #,##0&quot;          &quot;_-;\-* #,##0_-;_-* \-??_-;_-@_-"/>
    <numFmt numFmtId="167" formatCode="_-* #,##0&quot;                 &quot;_-;\-* #,##0_-;_-* \-??_-;_-@_-"/>
    <numFmt numFmtId="168" formatCode="#,##0&quot;      &quot;"/>
    <numFmt numFmtId="169" formatCode="#,##0____"/>
    <numFmt numFmtId="170" formatCode="[$-409]#,##0_);\(#,##0\)"/>
    <numFmt numFmtId="171" formatCode="_-* #,###&quot;    &quot;_-;\-* #,##0.000_-;_-* \-???_-;_-@_-"/>
    <numFmt numFmtId="172" formatCode="_-* #,###&quot;      &quot;_-;\-* #,##0.000_-;_-* \-???_-;_-@_-"/>
    <numFmt numFmtId="173" formatCode="#,##0&quot;        &quot;"/>
    <numFmt numFmtId="174" formatCode="0"/>
    <numFmt numFmtId="175" formatCode="_-* #,###&quot;     &quot;_-;\-* #,##0.000_-;_-* \-???_-;_-@_-"/>
    <numFmt numFmtId="176" formatCode="_-* #,###&quot;       &quot;_-;\-* #,##0.000_-;_-* \-???_-;_-@_-"/>
    <numFmt numFmtId="177" formatCode="0&quot;               &quot;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2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FFFFFF"/>
      <name val="Angsana New"/>
      <family val="0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6" fontId="35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haihead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33360</xdr:colOff>
      <xdr:row>24</xdr:row>
      <xdr:rowOff>0</xdr:rowOff>
    </xdr:from>
    <xdr:to>
      <xdr:col>14</xdr:col>
      <xdr:colOff>360</xdr:colOff>
      <xdr:row>24</xdr:row>
      <xdr:rowOff>9000</xdr:rowOff>
    </xdr:to>
    <xdr:sp>
      <xdr:nvSpPr>
        <xdr:cNvPr id="0" name="Text Box 100"/>
        <xdr:cNvSpPr/>
      </xdr:nvSpPr>
      <xdr:spPr>
        <a:xfrm>
          <a:off x="14245200" y="6724800"/>
          <a:ext cx="4352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41040" anchor="b" vert="eaVer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Angsana New"/>
            </a:rPr>
            <a:t>9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8120</xdr:colOff>
      <xdr:row>0</xdr:row>
      <xdr:rowOff>35280</xdr:rowOff>
    </xdr:from>
    <xdr:to>
      <xdr:col>15</xdr:col>
      <xdr:colOff>15120</xdr:colOff>
      <xdr:row>23</xdr:row>
      <xdr:rowOff>180720</xdr:rowOff>
    </xdr:to>
    <xdr:grpSp>
      <xdr:nvGrpSpPr>
        <xdr:cNvPr id="1" name="Group 6"/>
        <xdr:cNvGrpSpPr/>
      </xdr:nvGrpSpPr>
      <xdr:grpSpPr>
        <a:xfrm>
          <a:off x="14848200" y="35280"/>
          <a:ext cx="411840" cy="6679440"/>
          <a:chOff x="14848200" y="35280"/>
          <a:chExt cx="411840" cy="6679440"/>
        </a:xfrm>
      </xdr:grpSpPr>
      <xdr:sp>
        <xdr:nvSpPr>
          <xdr:cNvPr id="2" name="Rectangle 7"/>
          <xdr:cNvSpPr/>
        </xdr:nvSpPr>
        <xdr:spPr>
          <a:xfrm rot="10800000">
            <a:off x="14848200" y="35280"/>
            <a:ext cx="411840" cy="6672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8"/>
          <xdr:cNvSpPr/>
        </xdr:nvSpPr>
        <xdr:spPr>
          <a:xfrm rot="10800000">
            <a:off x="14848200" y="6315840"/>
            <a:ext cx="39312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920</xdr:colOff>
      <xdr:row>22</xdr:row>
      <xdr:rowOff>105120</xdr:rowOff>
    </xdr:from>
    <xdr:to>
      <xdr:col>15</xdr:col>
      <xdr:colOff>73440</xdr:colOff>
      <xdr:row>23</xdr:row>
      <xdr:rowOff>66960</xdr:rowOff>
    </xdr:to>
    <xdr:sp>
      <xdr:nvSpPr>
        <xdr:cNvPr id="4" name="Text Box 5"/>
        <xdr:cNvSpPr/>
      </xdr:nvSpPr>
      <xdr:spPr>
        <a:xfrm>
          <a:off x="14796000" y="6343920"/>
          <a:ext cx="522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3720</xdr:colOff>
      <xdr:row>49</xdr:row>
      <xdr:rowOff>7560</xdr:rowOff>
    </xdr:from>
    <xdr:to>
      <xdr:col>15</xdr:col>
      <xdr:colOff>720</xdr:colOff>
      <xdr:row>75</xdr:row>
      <xdr:rowOff>238320</xdr:rowOff>
    </xdr:to>
    <xdr:grpSp>
      <xdr:nvGrpSpPr>
        <xdr:cNvPr id="5" name="Group 6"/>
        <xdr:cNvGrpSpPr/>
      </xdr:nvGrpSpPr>
      <xdr:grpSpPr>
        <a:xfrm>
          <a:off x="14833800" y="13399560"/>
          <a:ext cx="411840" cy="6696360"/>
          <a:chOff x="14833800" y="13399560"/>
          <a:chExt cx="411840" cy="6696360"/>
        </a:xfrm>
      </xdr:grpSpPr>
      <xdr:sp>
        <xdr:nvSpPr>
          <xdr:cNvPr id="6" name="Rectangle 7"/>
          <xdr:cNvSpPr/>
        </xdr:nvSpPr>
        <xdr:spPr>
          <a:xfrm rot="10800000">
            <a:off x="14833800" y="13399560"/>
            <a:ext cx="411840" cy="66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 rot="10800000">
            <a:off x="14833800" y="19695960"/>
            <a:ext cx="39312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3040</xdr:colOff>
      <xdr:row>68</xdr:row>
      <xdr:rowOff>133560</xdr:rowOff>
    </xdr:from>
    <xdr:to>
      <xdr:col>15</xdr:col>
      <xdr:colOff>160560</xdr:colOff>
      <xdr:row>74</xdr:row>
      <xdr:rowOff>255240</xdr:rowOff>
    </xdr:to>
    <xdr:sp>
      <xdr:nvSpPr>
        <xdr:cNvPr id="8" name="Text Box 9"/>
        <xdr:cNvSpPr/>
      </xdr:nvSpPr>
      <xdr:spPr>
        <a:xfrm>
          <a:off x="14883120" y="18204480"/>
          <a:ext cx="522360" cy="16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73</xdr:row>
      <xdr:rowOff>238320</xdr:rowOff>
    </xdr:from>
    <xdr:to>
      <xdr:col>15</xdr:col>
      <xdr:colOff>73440</xdr:colOff>
      <xdr:row>75</xdr:row>
      <xdr:rowOff>133560</xdr:rowOff>
    </xdr:to>
    <xdr:sp>
      <xdr:nvSpPr>
        <xdr:cNvPr id="9" name="Text Box 5"/>
        <xdr:cNvSpPr/>
      </xdr:nvSpPr>
      <xdr:spPr>
        <a:xfrm>
          <a:off x="14796000" y="19585440"/>
          <a:ext cx="52236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3040</xdr:colOff>
      <xdr:row>16</xdr:row>
      <xdr:rowOff>351360</xdr:rowOff>
    </xdr:from>
    <xdr:to>
      <xdr:col>15</xdr:col>
      <xdr:colOff>30240</xdr:colOff>
      <xdr:row>22</xdr:row>
      <xdr:rowOff>114120</xdr:rowOff>
    </xdr:to>
    <xdr:sp>
      <xdr:nvSpPr>
        <xdr:cNvPr id="10" name="Text Box 9"/>
        <xdr:cNvSpPr/>
      </xdr:nvSpPr>
      <xdr:spPr>
        <a:xfrm>
          <a:off x="14883120" y="4685400"/>
          <a:ext cx="39204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5080</xdr:colOff>
      <xdr:row>24</xdr:row>
      <xdr:rowOff>19080</xdr:rowOff>
    </xdr:from>
    <xdr:to>
      <xdr:col>14</xdr:col>
      <xdr:colOff>556920</xdr:colOff>
      <xdr:row>48</xdr:row>
      <xdr:rowOff>401760</xdr:rowOff>
    </xdr:to>
    <xdr:grpSp>
      <xdr:nvGrpSpPr>
        <xdr:cNvPr id="11" name="Group 3"/>
        <xdr:cNvGrpSpPr/>
      </xdr:nvGrpSpPr>
      <xdr:grpSpPr>
        <a:xfrm>
          <a:off x="14825160" y="6743880"/>
          <a:ext cx="411840" cy="6640560"/>
          <a:chOff x="14825160" y="6743880"/>
          <a:chExt cx="411840" cy="6640560"/>
        </a:xfrm>
      </xdr:grpSpPr>
      <xdr:sp>
        <xdr:nvSpPr>
          <xdr:cNvPr id="12" name="Rectangle 4"/>
          <xdr:cNvSpPr/>
        </xdr:nvSpPr>
        <xdr:spPr>
          <a:xfrm>
            <a:off x="14825160" y="6751080"/>
            <a:ext cx="411840" cy="6633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5"/>
          <xdr:cNvSpPr/>
        </xdr:nvSpPr>
        <xdr:spPr>
          <a:xfrm>
            <a:off x="14843880" y="6743880"/>
            <a:ext cx="393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3040</xdr:colOff>
      <xdr:row>25</xdr:row>
      <xdr:rowOff>248040</xdr:rowOff>
    </xdr:from>
    <xdr:to>
      <xdr:col>14</xdr:col>
      <xdr:colOff>536400</xdr:colOff>
      <xdr:row>31</xdr:row>
      <xdr:rowOff>219600</xdr:rowOff>
    </xdr:to>
    <xdr:sp>
      <xdr:nvSpPr>
        <xdr:cNvPr id="14" name="Text Box 6"/>
        <xdr:cNvSpPr/>
      </xdr:nvSpPr>
      <xdr:spPr>
        <a:xfrm>
          <a:off x="14883120" y="7229880"/>
          <a:ext cx="33336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5080</xdr:colOff>
      <xdr:row>24</xdr:row>
      <xdr:rowOff>95400</xdr:rowOff>
    </xdr:from>
    <xdr:to>
      <xdr:col>14</xdr:col>
      <xdr:colOff>551160</xdr:colOff>
      <xdr:row>26</xdr:row>
      <xdr:rowOff>19080</xdr:rowOff>
    </xdr:to>
    <xdr:sp>
      <xdr:nvSpPr>
        <xdr:cNvPr id="15" name="Text Box 2"/>
        <xdr:cNvSpPr/>
      </xdr:nvSpPr>
      <xdr:spPr>
        <a:xfrm>
          <a:off x="14825160" y="6820200"/>
          <a:ext cx="406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5080</xdr:colOff>
      <xdr:row>76</xdr:row>
      <xdr:rowOff>38160</xdr:rowOff>
    </xdr:from>
    <xdr:to>
      <xdr:col>14</xdr:col>
      <xdr:colOff>556920</xdr:colOff>
      <xdr:row>104</xdr:row>
      <xdr:rowOff>278280</xdr:rowOff>
    </xdr:to>
    <xdr:grpSp>
      <xdr:nvGrpSpPr>
        <xdr:cNvPr id="16" name="Group 3"/>
        <xdr:cNvGrpSpPr/>
      </xdr:nvGrpSpPr>
      <xdr:grpSpPr>
        <a:xfrm>
          <a:off x="14825160" y="20153160"/>
          <a:ext cx="411840" cy="6640920"/>
          <a:chOff x="14825160" y="20153160"/>
          <a:chExt cx="411840" cy="6640920"/>
        </a:xfrm>
      </xdr:grpSpPr>
      <xdr:sp>
        <xdr:nvSpPr>
          <xdr:cNvPr id="17" name="Rectangle 4"/>
          <xdr:cNvSpPr/>
        </xdr:nvSpPr>
        <xdr:spPr>
          <a:xfrm>
            <a:off x="14825160" y="20160360"/>
            <a:ext cx="41184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5"/>
          <xdr:cNvSpPr/>
        </xdr:nvSpPr>
        <xdr:spPr>
          <a:xfrm>
            <a:off x="14843880" y="20153160"/>
            <a:ext cx="393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7920</xdr:colOff>
      <xdr:row>78</xdr:row>
      <xdr:rowOff>47520</xdr:rowOff>
    </xdr:from>
    <xdr:to>
      <xdr:col>14</xdr:col>
      <xdr:colOff>522000</xdr:colOff>
      <xdr:row>83</xdr:row>
      <xdr:rowOff>219600</xdr:rowOff>
    </xdr:to>
    <xdr:sp>
      <xdr:nvSpPr>
        <xdr:cNvPr id="19" name="Text Box 6"/>
        <xdr:cNvSpPr/>
      </xdr:nvSpPr>
      <xdr:spPr>
        <a:xfrm>
          <a:off x="14868000" y="20676600"/>
          <a:ext cx="33408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5080</xdr:colOff>
      <xdr:row>76</xdr:row>
      <xdr:rowOff>133560</xdr:rowOff>
    </xdr:from>
    <xdr:to>
      <xdr:col>14</xdr:col>
      <xdr:colOff>551160</xdr:colOff>
      <xdr:row>78</xdr:row>
      <xdr:rowOff>57240</xdr:rowOff>
    </xdr:to>
    <xdr:sp>
      <xdr:nvSpPr>
        <xdr:cNvPr id="20" name="Text Box 2"/>
        <xdr:cNvSpPr/>
      </xdr:nvSpPr>
      <xdr:spPr>
        <a:xfrm>
          <a:off x="14825160" y="20248560"/>
          <a:ext cx="406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8120</xdr:colOff>
      <xdr:row>105</xdr:row>
      <xdr:rowOff>55080</xdr:rowOff>
    </xdr:from>
    <xdr:to>
      <xdr:col>15</xdr:col>
      <xdr:colOff>15120</xdr:colOff>
      <xdr:row>134</xdr:row>
      <xdr:rowOff>294480</xdr:rowOff>
    </xdr:to>
    <xdr:grpSp>
      <xdr:nvGrpSpPr>
        <xdr:cNvPr id="21" name="Group 6"/>
        <xdr:cNvGrpSpPr/>
      </xdr:nvGrpSpPr>
      <xdr:grpSpPr>
        <a:xfrm>
          <a:off x="14848200" y="26894520"/>
          <a:ext cx="411840" cy="6642720"/>
          <a:chOff x="14848200" y="26894520"/>
          <a:chExt cx="411840" cy="6642720"/>
        </a:xfrm>
      </xdr:grpSpPr>
      <xdr:sp>
        <xdr:nvSpPr>
          <xdr:cNvPr id="22" name="Rectangle 7"/>
          <xdr:cNvSpPr/>
        </xdr:nvSpPr>
        <xdr:spPr>
          <a:xfrm rot="10800000">
            <a:off x="14848200" y="26894520"/>
            <a:ext cx="411840" cy="6635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8"/>
          <xdr:cNvSpPr/>
        </xdr:nvSpPr>
        <xdr:spPr>
          <a:xfrm rot="10800000">
            <a:off x="14848200" y="33140520"/>
            <a:ext cx="393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15920</xdr:colOff>
      <xdr:row>133</xdr:row>
      <xdr:rowOff>142920</xdr:rowOff>
    </xdr:from>
    <xdr:to>
      <xdr:col>15</xdr:col>
      <xdr:colOff>73440</xdr:colOff>
      <xdr:row>134</xdr:row>
      <xdr:rowOff>180720</xdr:rowOff>
    </xdr:to>
    <xdr:sp>
      <xdr:nvSpPr>
        <xdr:cNvPr id="24" name="Text Box 5"/>
        <xdr:cNvSpPr/>
      </xdr:nvSpPr>
      <xdr:spPr>
        <a:xfrm>
          <a:off x="14796000" y="33166800"/>
          <a:ext cx="522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3040</xdr:colOff>
      <xdr:row>125</xdr:row>
      <xdr:rowOff>180720</xdr:rowOff>
    </xdr:from>
    <xdr:to>
      <xdr:col>15</xdr:col>
      <xdr:colOff>30240</xdr:colOff>
      <xdr:row>133</xdr:row>
      <xdr:rowOff>152280</xdr:rowOff>
    </xdr:to>
    <xdr:sp>
      <xdr:nvSpPr>
        <xdr:cNvPr id="25" name="Text Box 9"/>
        <xdr:cNvSpPr/>
      </xdr:nvSpPr>
      <xdr:spPr>
        <a:xfrm>
          <a:off x="14883120" y="31506480"/>
          <a:ext cx="39204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266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123" activeCellId="0" sqref="G123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2" width="3.85"/>
    <col collapsed="false" customWidth="true" hidden="false" outlineLevel="0" max="4" min="4" style="1" width="6.28"/>
    <col collapsed="false" customWidth="true" hidden="false" outlineLevel="0" max="6" min="5" style="3" width="4.14"/>
    <col collapsed="false" customWidth="true" hidden="false" outlineLevel="0" max="7" min="7" style="4" width="24.14"/>
    <col collapsed="false" customWidth="true" hidden="false" outlineLevel="0" max="8" min="8" style="4" width="16.14"/>
    <col collapsed="false" customWidth="true" hidden="false" outlineLevel="0" max="9" min="9" style="5" width="16.14"/>
    <col collapsed="false" customWidth="true" hidden="false" outlineLevel="0" max="11" min="10" style="6" width="16.14"/>
    <col collapsed="false" customWidth="true" hidden="false" outlineLevel="0" max="12" min="12" style="7" width="3.56"/>
    <col collapsed="false" customWidth="true" hidden="false" outlineLevel="0" max="13" min="13" style="7" width="22.99"/>
    <col collapsed="false" customWidth="true" hidden="false" outlineLevel="0" max="14" min="14" style="1" width="2.28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8" customFormat="true" ht="21.75" hidden="false" customHeight="true" outlineLevel="0" collapsed="false">
      <c r="B1" s="9" t="s">
        <v>0</v>
      </c>
      <c r="C1" s="9" t="n">
        <v>8.1</v>
      </c>
      <c r="D1" s="10" t="s">
        <v>1</v>
      </c>
      <c r="G1" s="11"/>
      <c r="H1" s="11"/>
      <c r="I1" s="12"/>
      <c r="J1" s="13"/>
      <c r="K1" s="13"/>
      <c r="L1" s="14"/>
      <c r="M1" s="7"/>
    </row>
    <row r="2" s="8" customFormat="true" ht="20.1" hidden="false" customHeight="true" outlineLevel="0" collapsed="false">
      <c r="B2" s="15" t="s">
        <v>2</v>
      </c>
      <c r="C2" s="9" t="n">
        <v>8.1</v>
      </c>
      <c r="D2" s="16" t="s">
        <v>3</v>
      </c>
      <c r="G2" s="11"/>
      <c r="H2" s="11"/>
      <c r="I2" s="12"/>
      <c r="J2" s="17"/>
      <c r="K2" s="17"/>
      <c r="L2" s="14"/>
      <c r="M2" s="7"/>
    </row>
    <row r="3" s="8" customFormat="true" ht="5.25" hidden="false" customHeight="true" outlineLevel="0" collapsed="false">
      <c r="B3" s="18"/>
      <c r="C3" s="9"/>
      <c r="G3" s="11"/>
      <c r="H3" s="11"/>
      <c r="I3" s="12"/>
      <c r="J3" s="17"/>
      <c r="K3" s="17"/>
      <c r="L3" s="14"/>
      <c r="M3" s="7"/>
    </row>
    <row r="4" s="28" customFormat="true" ht="20.1" hidden="false" customHeight="true" outlineLevel="0" collapsed="false">
      <c r="A4" s="19"/>
      <c r="B4" s="19"/>
      <c r="C4" s="20"/>
      <c r="D4" s="21"/>
      <c r="E4" s="21"/>
      <c r="F4" s="22"/>
      <c r="G4" s="23" t="s">
        <v>4</v>
      </c>
      <c r="H4" s="23" t="s">
        <v>5</v>
      </c>
      <c r="I4" s="24" t="s">
        <v>6</v>
      </c>
      <c r="J4" s="25"/>
      <c r="K4" s="26"/>
      <c r="L4" s="27" t="s">
        <v>7</v>
      </c>
      <c r="M4" s="27"/>
    </row>
    <row r="5" s="28" customFormat="true" ht="19.5" hidden="false" customHeight="true" outlineLevel="0" collapsed="false">
      <c r="B5" s="29"/>
      <c r="C5" s="30"/>
      <c r="D5" s="29"/>
      <c r="E5" s="29"/>
      <c r="F5" s="31"/>
      <c r="G5" s="32" t="s">
        <v>8</v>
      </c>
      <c r="H5" s="32" t="s">
        <v>9</v>
      </c>
      <c r="I5" s="33" t="s">
        <v>10</v>
      </c>
      <c r="J5" s="34" t="s">
        <v>11</v>
      </c>
      <c r="K5" s="34"/>
      <c r="L5" s="27"/>
      <c r="M5" s="27"/>
    </row>
    <row r="6" s="28" customFormat="true" ht="20.1" hidden="false" customHeight="true" outlineLevel="0" collapsed="false">
      <c r="B6" s="29"/>
      <c r="C6" s="30"/>
      <c r="D6" s="35" t="s">
        <v>12</v>
      </c>
      <c r="E6" s="29"/>
      <c r="F6" s="31"/>
      <c r="G6" s="32" t="s">
        <v>13</v>
      </c>
      <c r="H6" s="32" t="s">
        <v>14</v>
      </c>
      <c r="I6" s="33" t="s">
        <v>15</v>
      </c>
      <c r="J6" s="36" t="s">
        <v>16</v>
      </c>
      <c r="K6" s="36"/>
      <c r="L6" s="27"/>
      <c r="M6" s="27"/>
    </row>
    <row r="7" s="28" customFormat="true" ht="20.1" hidden="false" customHeight="true" outlineLevel="0" collapsed="false">
      <c r="B7" s="29"/>
      <c r="C7" s="30"/>
      <c r="D7" s="29"/>
      <c r="E7" s="29"/>
      <c r="F7" s="31"/>
      <c r="G7" s="32" t="s">
        <v>17</v>
      </c>
      <c r="H7" s="32" t="s">
        <v>18</v>
      </c>
      <c r="I7" s="33" t="s">
        <v>19</v>
      </c>
      <c r="J7" s="37" t="s">
        <v>20</v>
      </c>
      <c r="K7" s="37" t="s">
        <v>21</v>
      </c>
      <c r="L7" s="27"/>
      <c r="M7" s="27"/>
    </row>
    <row r="8" s="28" customFormat="true" ht="20.1" hidden="false" customHeight="true" outlineLevel="0" collapsed="false">
      <c r="A8" s="38"/>
      <c r="B8" s="39"/>
      <c r="C8" s="40"/>
      <c r="D8" s="39"/>
      <c r="E8" s="39"/>
      <c r="F8" s="41"/>
      <c r="G8" s="42" t="s">
        <v>22</v>
      </c>
      <c r="H8" s="42"/>
      <c r="I8" s="43"/>
      <c r="J8" s="44" t="s">
        <v>23</v>
      </c>
      <c r="K8" s="36" t="s">
        <v>24</v>
      </c>
      <c r="L8" s="27"/>
      <c r="M8" s="27"/>
    </row>
    <row r="9" s="48" customFormat="true" ht="29.25" hidden="false" customHeight="true" outlineLevel="0" collapsed="false">
      <c r="A9" s="45" t="s">
        <v>25</v>
      </c>
      <c r="B9" s="45"/>
      <c r="C9" s="45"/>
      <c r="D9" s="45"/>
      <c r="E9" s="45"/>
      <c r="F9" s="45"/>
      <c r="G9" s="46" t="n">
        <f aca="false">+G10+G17+G33+G42+G58+G85+G114</f>
        <v>10104821</v>
      </c>
      <c r="H9" s="46" t="n">
        <f aca="false">+H10+H17+H33+H42+H58+H85+H114</f>
        <v>67312.626</v>
      </c>
      <c r="I9" s="46" t="n">
        <v>150118</v>
      </c>
      <c r="J9" s="46"/>
      <c r="K9" s="46"/>
      <c r="L9" s="47" t="s">
        <v>26</v>
      </c>
      <c r="M9" s="47"/>
    </row>
    <row r="10" s="48" customFormat="true" ht="25.5" hidden="false" customHeight="true" outlineLevel="0" collapsed="false">
      <c r="A10" s="49" t="s">
        <v>27</v>
      </c>
      <c r="B10" s="50"/>
      <c r="C10" s="15"/>
      <c r="D10" s="50"/>
      <c r="E10" s="51"/>
      <c r="F10" s="52"/>
      <c r="G10" s="46" t="n">
        <f aca="false">+SUM(G11:G16)</f>
        <v>4176765.3</v>
      </c>
      <c r="H10" s="46" t="n">
        <f aca="false">+SUM(H11:H16)</f>
        <v>11562.216</v>
      </c>
      <c r="I10" s="46" t="n">
        <v>361243</v>
      </c>
      <c r="J10" s="46"/>
      <c r="K10" s="46"/>
      <c r="L10" s="53" t="s">
        <v>28</v>
      </c>
      <c r="M10" s="50"/>
    </row>
    <row r="11" s="48" customFormat="true" ht="23.25" hidden="false" customHeight="true" outlineLevel="0" collapsed="false">
      <c r="A11" s="50"/>
      <c r="B11" s="54" t="s">
        <v>29</v>
      </c>
      <c r="C11" s="15"/>
      <c r="D11" s="50"/>
      <c r="E11" s="51"/>
      <c r="F11" s="52"/>
      <c r="G11" s="55" t="n">
        <v>400877.6</v>
      </c>
      <c r="H11" s="55" t="n">
        <v>578.864</v>
      </c>
      <c r="I11" s="55" t="n">
        <v>692525</v>
      </c>
      <c r="J11" s="55" t="n">
        <v>1</v>
      </c>
      <c r="K11" s="55" t="n">
        <v>2</v>
      </c>
      <c r="L11" s="56"/>
      <c r="M11" s="57" t="s">
        <v>30</v>
      </c>
    </row>
    <row r="12" s="28" customFormat="true" ht="23.25" hidden="false" customHeight="true" outlineLevel="0" collapsed="false">
      <c r="A12" s="58"/>
      <c r="B12" s="54" t="s">
        <v>31</v>
      </c>
      <c r="C12" s="59"/>
      <c r="D12" s="58"/>
      <c r="E12" s="58"/>
      <c r="F12" s="58"/>
      <c r="G12" s="55" t="n">
        <v>698021.8</v>
      </c>
      <c r="H12" s="55" t="n">
        <v>1319.764</v>
      </c>
      <c r="I12" s="55" t="n">
        <v>528899</v>
      </c>
      <c r="J12" s="55" t="n">
        <v>2</v>
      </c>
      <c r="K12" s="55" t="n">
        <v>4</v>
      </c>
      <c r="L12" s="56"/>
      <c r="M12" s="57" t="s">
        <v>32</v>
      </c>
    </row>
    <row r="13" s="28" customFormat="true" ht="23.25" hidden="false" customHeight="true" outlineLevel="0" collapsed="false">
      <c r="A13" s="58"/>
      <c r="B13" s="54" t="s">
        <v>33</v>
      </c>
      <c r="C13" s="59"/>
      <c r="D13" s="58"/>
      <c r="E13" s="58"/>
      <c r="F13" s="58"/>
      <c r="G13" s="55" t="n">
        <v>2514250.7</v>
      </c>
      <c r="H13" s="55" t="n">
        <v>6876.687</v>
      </c>
      <c r="I13" s="55" t="n">
        <v>365619</v>
      </c>
      <c r="J13" s="55" t="n">
        <v>3</v>
      </c>
      <c r="K13" s="55" t="n">
        <v>6</v>
      </c>
      <c r="L13" s="56"/>
      <c r="M13" s="57" t="s">
        <v>34</v>
      </c>
    </row>
    <row r="14" s="28" customFormat="true" ht="23.25" hidden="false" customHeight="true" outlineLevel="0" collapsed="false">
      <c r="A14" s="58"/>
      <c r="B14" s="54" t="s">
        <v>35</v>
      </c>
      <c r="C14" s="59"/>
      <c r="D14" s="58"/>
      <c r="E14" s="60"/>
      <c r="F14" s="60"/>
      <c r="G14" s="55" t="n">
        <v>290771.2</v>
      </c>
      <c r="H14" s="55" t="n">
        <v>832.781</v>
      </c>
      <c r="I14" s="55" t="n">
        <v>349157</v>
      </c>
      <c r="J14" s="55" t="n">
        <v>4</v>
      </c>
      <c r="K14" s="55" t="n">
        <v>8</v>
      </c>
      <c r="L14" s="56"/>
      <c r="M14" s="57" t="s">
        <v>36</v>
      </c>
    </row>
    <row r="15" s="28" customFormat="true" ht="23.25" hidden="false" customHeight="true" outlineLevel="0" collapsed="false">
      <c r="A15" s="58"/>
      <c r="B15" s="54" t="s">
        <v>37</v>
      </c>
      <c r="C15" s="59"/>
      <c r="D15" s="58"/>
      <c r="E15" s="58"/>
      <c r="F15" s="58"/>
      <c r="G15" s="55" t="n">
        <v>148598.5</v>
      </c>
      <c r="H15" s="55" t="n">
        <v>976.177</v>
      </c>
      <c r="I15" s="55" t="n">
        <v>152225</v>
      </c>
      <c r="J15" s="55" t="n">
        <v>5</v>
      </c>
      <c r="K15" s="55" t="n">
        <v>13</v>
      </c>
      <c r="L15" s="56"/>
      <c r="M15" s="57" t="s">
        <v>38</v>
      </c>
    </row>
    <row r="16" s="28" customFormat="true" ht="23.25" hidden="false" customHeight="true" outlineLevel="0" collapsed="false">
      <c r="A16" s="58"/>
      <c r="B16" s="54" t="s">
        <v>39</v>
      </c>
      <c r="C16" s="59"/>
      <c r="D16" s="58"/>
      <c r="E16" s="58"/>
      <c r="F16" s="58"/>
      <c r="G16" s="55" t="n">
        <v>124245.5</v>
      </c>
      <c r="H16" s="55" t="n">
        <v>977.943</v>
      </c>
      <c r="I16" s="55" t="n">
        <v>127048</v>
      </c>
      <c r="J16" s="55" t="n">
        <v>6</v>
      </c>
      <c r="K16" s="55" t="n">
        <v>20</v>
      </c>
      <c r="L16" s="56"/>
      <c r="M16" s="57" t="s">
        <v>40</v>
      </c>
    </row>
    <row r="17" s="28" customFormat="true" ht="33.75" hidden="false" customHeight="true" outlineLevel="0" collapsed="false">
      <c r="A17" s="49" t="s">
        <v>41</v>
      </c>
      <c r="B17" s="58"/>
      <c r="C17" s="59"/>
      <c r="D17" s="58"/>
      <c r="E17" s="58"/>
      <c r="F17" s="58"/>
      <c r="G17" s="46" t="n">
        <f aca="false">+SUM(G18:G23)</f>
        <v>804590.5</v>
      </c>
      <c r="H17" s="46" t="n">
        <f aca="false">+SUM(H18:H23)</f>
        <v>3044.408</v>
      </c>
      <c r="I17" s="46" t="n">
        <v>264285</v>
      </c>
      <c r="J17" s="46"/>
      <c r="K17" s="46"/>
      <c r="L17" s="61" t="s">
        <v>42</v>
      </c>
      <c r="M17" s="58"/>
    </row>
    <row r="18" s="48" customFormat="true" ht="23.25" hidden="false" customHeight="true" outlineLevel="0" collapsed="false">
      <c r="A18" s="50"/>
      <c r="B18" s="54" t="s">
        <v>43</v>
      </c>
      <c r="C18" s="15"/>
      <c r="D18" s="50"/>
      <c r="E18" s="50"/>
      <c r="F18" s="62"/>
      <c r="G18" s="55" t="n">
        <v>479600.7</v>
      </c>
      <c r="H18" s="55" t="n">
        <v>772.586</v>
      </c>
      <c r="I18" s="55" t="n">
        <v>620773</v>
      </c>
      <c r="J18" s="55" t="n">
        <v>1</v>
      </c>
      <c r="K18" s="55" t="n">
        <v>3</v>
      </c>
      <c r="L18" s="56"/>
      <c r="M18" s="57" t="s">
        <v>44</v>
      </c>
    </row>
    <row r="19" s="28" customFormat="true" ht="23.25" hidden="false" customHeight="true" outlineLevel="0" collapsed="false">
      <c r="A19" s="58"/>
      <c r="B19" s="54" t="s">
        <v>45</v>
      </c>
      <c r="C19" s="59"/>
      <c r="D19" s="58"/>
      <c r="E19" s="58"/>
      <c r="F19" s="58"/>
      <c r="G19" s="55" t="n">
        <v>166896.1</v>
      </c>
      <c r="H19" s="55" t="n">
        <v>612.536</v>
      </c>
      <c r="I19" s="55" t="n">
        <v>272467</v>
      </c>
      <c r="J19" s="55" t="n">
        <v>2</v>
      </c>
      <c r="K19" s="55" t="n">
        <v>9</v>
      </c>
      <c r="L19" s="56"/>
      <c r="M19" s="57" t="s">
        <v>46</v>
      </c>
    </row>
    <row r="20" s="28" customFormat="true" ht="23.25" hidden="false" customHeight="true" outlineLevel="0" collapsed="false">
      <c r="A20" s="58"/>
      <c r="B20" s="54" t="s">
        <v>47</v>
      </c>
      <c r="C20" s="58"/>
      <c r="D20" s="58"/>
      <c r="E20" s="58"/>
      <c r="F20" s="58"/>
      <c r="G20" s="55" t="n">
        <v>26369.8</v>
      </c>
      <c r="H20" s="55" t="n">
        <v>236.437</v>
      </c>
      <c r="I20" s="55" t="n">
        <v>111530</v>
      </c>
      <c r="J20" s="55" t="n">
        <v>3</v>
      </c>
      <c r="K20" s="55" t="n">
        <v>23</v>
      </c>
      <c r="L20" s="56"/>
      <c r="M20" s="57" t="s">
        <v>48</v>
      </c>
    </row>
    <row r="21" s="28" customFormat="true" ht="23.25" hidden="false" customHeight="true" outlineLevel="0" collapsed="false">
      <c r="A21" s="58"/>
      <c r="B21" s="54" t="s">
        <v>49</v>
      </c>
      <c r="C21" s="59"/>
      <c r="D21" s="58"/>
      <c r="E21" s="58"/>
      <c r="F21" s="58"/>
      <c r="G21" s="55" t="n">
        <v>74492.5</v>
      </c>
      <c r="H21" s="55" t="n">
        <v>780.745</v>
      </c>
      <c r="I21" s="55" t="n">
        <v>95412</v>
      </c>
      <c r="J21" s="55" t="n">
        <v>4</v>
      </c>
      <c r="K21" s="55" t="n">
        <v>30</v>
      </c>
      <c r="L21" s="56"/>
      <c r="M21" s="57" t="s">
        <v>50</v>
      </c>
    </row>
    <row r="22" s="28" customFormat="true" ht="23.25" hidden="false" customHeight="true" outlineLevel="0" collapsed="false">
      <c r="A22" s="58"/>
      <c r="B22" s="54" t="s">
        <v>51</v>
      </c>
      <c r="C22" s="59"/>
      <c r="D22" s="58"/>
      <c r="E22" s="58"/>
      <c r="F22" s="58"/>
      <c r="G22" s="55" t="n">
        <v>33156.6</v>
      </c>
      <c r="H22" s="55" t="n">
        <v>366.681</v>
      </c>
      <c r="I22" s="55" t="n">
        <v>90424</v>
      </c>
      <c r="J22" s="55" t="n">
        <v>5</v>
      </c>
      <c r="K22" s="55" t="n">
        <v>32</v>
      </c>
      <c r="L22" s="54"/>
      <c r="M22" s="57" t="s">
        <v>52</v>
      </c>
    </row>
    <row r="23" s="28" customFormat="true" ht="23.25" hidden="false" customHeight="true" outlineLevel="0" collapsed="false">
      <c r="A23" s="58"/>
      <c r="B23" s="54" t="s">
        <v>53</v>
      </c>
      <c r="C23" s="59"/>
      <c r="D23" s="58"/>
      <c r="E23" s="58"/>
      <c r="F23" s="58"/>
      <c r="G23" s="55" t="n">
        <v>24074.8</v>
      </c>
      <c r="H23" s="55" t="n">
        <v>275.423</v>
      </c>
      <c r="I23" s="55" t="n">
        <v>87410</v>
      </c>
      <c r="J23" s="55" t="n">
        <v>6</v>
      </c>
      <c r="K23" s="55" t="n">
        <v>33</v>
      </c>
      <c r="L23" s="56"/>
      <c r="M23" s="57" t="s">
        <v>54</v>
      </c>
    </row>
    <row r="24" s="28" customFormat="true" ht="15" hidden="false" customHeight="true" outlineLevel="0" collapsed="false">
      <c r="A24" s="58"/>
      <c r="B24" s="54"/>
      <c r="C24" s="59"/>
      <c r="D24" s="58"/>
      <c r="E24" s="58"/>
      <c r="F24" s="58"/>
      <c r="G24" s="63"/>
      <c r="H24" s="63"/>
      <c r="I24" s="63"/>
      <c r="J24" s="63"/>
      <c r="K24" s="63"/>
      <c r="L24" s="56"/>
      <c r="M24" s="57"/>
    </row>
    <row r="25" s="8" customFormat="true" ht="20.25" hidden="false" customHeight="true" outlineLevel="0" collapsed="false">
      <c r="B25" s="9" t="s">
        <v>0</v>
      </c>
      <c r="C25" s="9" t="n">
        <v>8.1</v>
      </c>
      <c r="D25" s="10" t="s">
        <v>55</v>
      </c>
      <c r="G25" s="11"/>
      <c r="H25" s="11"/>
      <c r="I25" s="12"/>
      <c r="J25" s="13"/>
      <c r="K25" s="13"/>
      <c r="L25" s="14"/>
      <c r="M25" s="7"/>
    </row>
    <row r="26" s="8" customFormat="true" ht="20.25" hidden="false" customHeight="true" outlineLevel="0" collapsed="false">
      <c r="B26" s="15" t="s">
        <v>2</v>
      </c>
      <c r="C26" s="9" t="n">
        <v>8.1</v>
      </c>
      <c r="D26" s="64" t="s">
        <v>56</v>
      </c>
      <c r="E26" s="64"/>
      <c r="F26" s="64"/>
      <c r="G26" s="64"/>
      <c r="H26" s="64"/>
      <c r="I26" s="64"/>
      <c r="J26" s="64"/>
      <c r="K26" s="64"/>
      <c r="L26" s="64"/>
      <c r="M26" s="64"/>
      <c r="N26" s="65"/>
    </row>
    <row r="27" customFormat="false" ht="5.25" hidden="false" customHeight="true" outlineLevel="0" collapsed="false">
      <c r="B27" s="66"/>
      <c r="E27" s="1"/>
      <c r="F27" s="1"/>
      <c r="G27" s="67"/>
      <c r="H27" s="67"/>
      <c r="I27" s="68"/>
      <c r="J27" s="69"/>
      <c r="K27" s="69"/>
      <c r="L27" s="70"/>
    </row>
    <row r="28" s="28" customFormat="true" ht="18.75" hidden="false" customHeight="true" outlineLevel="0" collapsed="false">
      <c r="A28" s="19"/>
      <c r="C28" s="20"/>
      <c r="D28" s="21"/>
      <c r="E28" s="21"/>
      <c r="F28" s="22"/>
      <c r="G28" s="23" t="s">
        <v>4</v>
      </c>
      <c r="H28" s="23" t="s">
        <v>5</v>
      </c>
      <c r="I28" s="24" t="s">
        <v>6</v>
      </c>
      <c r="J28" s="71"/>
      <c r="K28" s="71"/>
      <c r="L28" s="27" t="s">
        <v>7</v>
      </c>
      <c r="M28" s="27"/>
    </row>
    <row r="29" s="28" customFormat="true" ht="18.75" hidden="false" customHeight="true" outlineLevel="0" collapsed="false">
      <c r="B29" s="29"/>
      <c r="C29" s="30"/>
      <c r="D29" s="29"/>
      <c r="E29" s="29"/>
      <c r="F29" s="31"/>
      <c r="G29" s="32" t="s">
        <v>8</v>
      </c>
      <c r="H29" s="32" t="s">
        <v>9</v>
      </c>
      <c r="I29" s="33" t="s">
        <v>10</v>
      </c>
      <c r="J29" s="34" t="s">
        <v>11</v>
      </c>
      <c r="K29" s="34"/>
      <c r="L29" s="27"/>
      <c r="M29" s="27"/>
    </row>
    <row r="30" s="28" customFormat="true" ht="18.75" hidden="false" customHeight="true" outlineLevel="0" collapsed="false">
      <c r="B30" s="29"/>
      <c r="C30" s="30"/>
      <c r="D30" s="35" t="s">
        <v>12</v>
      </c>
      <c r="E30" s="29"/>
      <c r="F30" s="31"/>
      <c r="G30" s="32" t="s">
        <v>13</v>
      </c>
      <c r="H30" s="32" t="s">
        <v>14</v>
      </c>
      <c r="I30" s="33" t="s">
        <v>15</v>
      </c>
      <c r="J30" s="36" t="s">
        <v>16</v>
      </c>
      <c r="K30" s="36"/>
      <c r="L30" s="27"/>
      <c r="M30" s="27"/>
    </row>
    <row r="31" s="28" customFormat="true" ht="18.75" hidden="false" customHeight="true" outlineLevel="0" collapsed="false">
      <c r="B31" s="29"/>
      <c r="C31" s="30"/>
      <c r="D31" s="29"/>
      <c r="E31" s="29"/>
      <c r="F31" s="31"/>
      <c r="G31" s="32" t="s">
        <v>17</v>
      </c>
      <c r="H31" s="32" t="s">
        <v>18</v>
      </c>
      <c r="I31" s="33" t="s">
        <v>19</v>
      </c>
      <c r="J31" s="37" t="s">
        <v>20</v>
      </c>
      <c r="K31" s="37" t="s">
        <v>21</v>
      </c>
      <c r="L31" s="27"/>
      <c r="M31" s="27"/>
    </row>
    <row r="32" s="28" customFormat="true" ht="18.75" hidden="false" customHeight="true" outlineLevel="0" collapsed="false">
      <c r="A32" s="38"/>
      <c r="B32" s="39"/>
      <c r="C32" s="40"/>
      <c r="D32" s="39"/>
      <c r="E32" s="39"/>
      <c r="F32" s="41"/>
      <c r="G32" s="42" t="s">
        <v>22</v>
      </c>
      <c r="H32" s="42"/>
      <c r="I32" s="43"/>
      <c r="J32" s="44" t="s">
        <v>23</v>
      </c>
      <c r="K32" s="36" t="s">
        <v>24</v>
      </c>
      <c r="L32" s="27"/>
      <c r="M32" s="27"/>
    </row>
    <row r="33" s="28" customFormat="true" ht="24" hidden="false" customHeight="true" outlineLevel="0" collapsed="false">
      <c r="A33" s="49" t="s">
        <v>57</v>
      </c>
      <c r="C33" s="59"/>
      <c r="G33" s="72" t="n">
        <f aca="false">+SUM(G34:G41)</f>
        <v>1630530.2</v>
      </c>
      <c r="H33" s="72" t="n">
        <f aca="false">+SUM(H34:H41)</f>
        <v>4587.429</v>
      </c>
      <c r="I33" s="72" t="n">
        <v>355435</v>
      </c>
      <c r="J33" s="73"/>
      <c r="K33" s="73"/>
      <c r="L33" s="61" t="s">
        <v>58</v>
      </c>
    </row>
    <row r="34" s="48" customFormat="true" ht="21.75" hidden="false" customHeight="true" outlineLevel="0" collapsed="false">
      <c r="B34" s="74" t="s">
        <v>59</v>
      </c>
      <c r="C34" s="15"/>
      <c r="F34" s="75"/>
      <c r="G34" s="55" t="n">
        <v>635096.3</v>
      </c>
      <c r="H34" s="55" t="n">
        <v>603.374</v>
      </c>
      <c r="I34" s="55" t="n">
        <v>1052575</v>
      </c>
      <c r="J34" s="55" t="n">
        <v>1</v>
      </c>
      <c r="K34" s="55" t="n">
        <v>1</v>
      </c>
      <c r="L34" s="76"/>
      <c r="M34" s="77" t="s">
        <v>60</v>
      </c>
    </row>
    <row r="35" s="28" customFormat="true" ht="21.75" hidden="false" customHeight="true" outlineLevel="0" collapsed="false">
      <c r="B35" s="74" t="s">
        <v>61</v>
      </c>
      <c r="C35" s="59"/>
      <c r="F35" s="78"/>
      <c r="G35" s="55" t="n">
        <v>532964.8</v>
      </c>
      <c r="H35" s="55" t="n">
        <v>1208.367</v>
      </c>
      <c r="I35" s="55" t="n">
        <v>441062</v>
      </c>
      <c r="J35" s="55" t="n">
        <v>2</v>
      </c>
      <c r="K35" s="55" t="n">
        <v>5</v>
      </c>
      <c r="L35" s="76"/>
      <c r="M35" s="77" t="s">
        <v>62</v>
      </c>
    </row>
    <row r="36" s="28" customFormat="true" ht="21.75" hidden="false" customHeight="true" outlineLevel="0" collapsed="false">
      <c r="B36" s="74" t="s">
        <v>63</v>
      </c>
      <c r="C36" s="59"/>
      <c r="F36" s="78"/>
      <c r="G36" s="55" t="n">
        <v>259687.9</v>
      </c>
      <c r="H36" s="55" t="n">
        <v>718.225</v>
      </c>
      <c r="I36" s="55" t="n">
        <v>361569</v>
      </c>
      <c r="J36" s="55" t="n">
        <v>3</v>
      </c>
      <c r="K36" s="55" t="n">
        <v>7</v>
      </c>
      <c r="L36" s="76"/>
      <c r="M36" s="77" t="s">
        <v>64</v>
      </c>
    </row>
    <row r="37" s="28" customFormat="true" ht="21.75" hidden="false" customHeight="true" outlineLevel="0" collapsed="false">
      <c r="B37" s="74" t="s">
        <v>65</v>
      </c>
      <c r="C37" s="59"/>
      <c r="F37" s="78"/>
      <c r="G37" s="55" t="n">
        <v>75676.3</v>
      </c>
      <c r="H37" s="55" t="n">
        <v>456.179</v>
      </c>
      <c r="I37" s="55" t="n">
        <v>165892</v>
      </c>
      <c r="J37" s="55" t="n">
        <v>4</v>
      </c>
      <c r="K37" s="55" t="n">
        <v>11</v>
      </c>
      <c r="L37" s="76"/>
      <c r="M37" s="77" t="s">
        <v>66</v>
      </c>
    </row>
    <row r="38" s="28" customFormat="true" ht="21.75" hidden="false" customHeight="true" outlineLevel="0" collapsed="false">
      <c r="B38" s="74" t="s">
        <v>67</v>
      </c>
      <c r="C38" s="59"/>
      <c r="F38" s="78"/>
      <c r="G38" s="55" t="n">
        <v>24311.7</v>
      </c>
      <c r="H38" s="55" t="n">
        <v>246.489</v>
      </c>
      <c r="I38" s="55" t="n">
        <v>98632</v>
      </c>
      <c r="J38" s="55" t="n">
        <v>5</v>
      </c>
      <c r="K38" s="55" t="n">
        <v>29</v>
      </c>
      <c r="L38" s="76"/>
      <c r="M38" s="77" t="s">
        <v>68</v>
      </c>
    </row>
    <row r="39" s="28" customFormat="true" ht="21.75" hidden="false" customHeight="true" outlineLevel="0" collapsed="false">
      <c r="B39" s="74" t="s">
        <v>69</v>
      </c>
      <c r="C39" s="59"/>
      <c r="F39" s="78"/>
      <c r="G39" s="55" t="n">
        <v>43691.4</v>
      </c>
      <c r="H39" s="55" t="n">
        <v>541.179</v>
      </c>
      <c r="I39" s="55" t="n">
        <v>80734</v>
      </c>
      <c r="J39" s="55" t="n">
        <v>6</v>
      </c>
      <c r="K39" s="55" t="n">
        <v>42</v>
      </c>
      <c r="L39" s="74"/>
      <c r="M39" s="77" t="s">
        <v>70</v>
      </c>
    </row>
    <row r="40" s="28" customFormat="true" ht="21.75" hidden="false" customHeight="true" outlineLevel="0" collapsed="false">
      <c r="B40" s="74" t="s">
        <v>71</v>
      </c>
      <c r="C40" s="59"/>
      <c r="F40" s="78"/>
      <c r="G40" s="55" t="n">
        <v>21112.6</v>
      </c>
      <c r="H40" s="55" t="n">
        <v>263.772</v>
      </c>
      <c r="I40" s="55" t="n">
        <v>80041</v>
      </c>
      <c r="J40" s="55" t="n">
        <v>7</v>
      </c>
      <c r="K40" s="55" t="n">
        <v>44</v>
      </c>
      <c r="L40" s="76"/>
      <c r="M40" s="77" t="s">
        <v>72</v>
      </c>
    </row>
    <row r="41" s="28" customFormat="true" ht="21.75" hidden="false" customHeight="true" outlineLevel="0" collapsed="false">
      <c r="B41" s="74" t="s">
        <v>73</v>
      </c>
      <c r="C41" s="59"/>
      <c r="F41" s="78"/>
      <c r="G41" s="55" t="n">
        <v>37989.2</v>
      </c>
      <c r="H41" s="55" t="n">
        <v>549.844</v>
      </c>
      <c r="I41" s="55" t="n">
        <v>69091</v>
      </c>
      <c r="J41" s="55" t="n">
        <v>8</v>
      </c>
      <c r="K41" s="55" t="n">
        <v>51</v>
      </c>
      <c r="L41" s="74"/>
      <c r="M41" s="77" t="s">
        <v>74</v>
      </c>
    </row>
    <row r="42" s="28" customFormat="true" ht="24.75" hidden="false" customHeight="true" outlineLevel="0" collapsed="false">
      <c r="A42" s="49" t="s">
        <v>75</v>
      </c>
      <c r="C42" s="59"/>
      <c r="F42" s="78"/>
      <c r="G42" s="46" t="n">
        <f aca="false">+SUM(G43:G48)</f>
        <v>423717</v>
      </c>
      <c r="H42" s="46" t="n">
        <f aca="false">+SUM(H43:H48)</f>
        <v>3686.077</v>
      </c>
      <c r="I42" s="46" t="n">
        <v>114951</v>
      </c>
      <c r="J42" s="46"/>
      <c r="K42" s="55"/>
      <c r="L42" s="61" t="s">
        <v>76</v>
      </c>
    </row>
    <row r="43" s="48" customFormat="true" ht="21.75" hidden="false" customHeight="true" outlineLevel="0" collapsed="false">
      <c r="B43" s="74" t="s">
        <v>77</v>
      </c>
      <c r="C43" s="15"/>
      <c r="F43" s="75"/>
      <c r="G43" s="55" t="n">
        <v>127260.8</v>
      </c>
      <c r="H43" s="55" t="n">
        <v>839.281</v>
      </c>
      <c r="I43" s="55" t="n">
        <v>151631</v>
      </c>
      <c r="J43" s="55" t="n">
        <v>1</v>
      </c>
      <c r="K43" s="55" t="n">
        <v>14</v>
      </c>
      <c r="L43" s="74"/>
      <c r="M43" s="77" t="s">
        <v>78</v>
      </c>
    </row>
    <row r="44" s="28" customFormat="true" ht="21.75" hidden="false" customHeight="true" outlineLevel="0" collapsed="false">
      <c r="B44" s="79" t="s">
        <v>79</v>
      </c>
      <c r="C44" s="59"/>
      <c r="F44" s="78"/>
      <c r="G44" s="55" t="n">
        <v>63698.3</v>
      </c>
      <c r="H44" s="55" t="n">
        <v>484.124</v>
      </c>
      <c r="I44" s="55" t="n">
        <v>131574</v>
      </c>
      <c r="J44" s="55" t="n">
        <v>2</v>
      </c>
      <c r="K44" s="55" t="n">
        <v>18</v>
      </c>
      <c r="L44" s="74"/>
      <c r="M44" s="77" t="s">
        <v>80</v>
      </c>
    </row>
    <row r="45" s="28" customFormat="true" ht="21.75" hidden="false" customHeight="true" outlineLevel="0" collapsed="false">
      <c r="B45" s="74" t="s">
        <v>81</v>
      </c>
      <c r="C45" s="59"/>
      <c r="F45" s="78"/>
      <c r="G45" s="55" t="n">
        <v>59845.4</v>
      </c>
      <c r="H45" s="55" t="n">
        <v>461.819</v>
      </c>
      <c r="I45" s="55" t="n">
        <v>129586</v>
      </c>
      <c r="J45" s="55" t="n">
        <v>3</v>
      </c>
      <c r="K45" s="55" t="n">
        <v>19</v>
      </c>
      <c r="L45" s="74"/>
      <c r="M45" s="77" t="s">
        <v>82</v>
      </c>
      <c r="O45" s="74"/>
      <c r="P45" s="80"/>
      <c r="Q45" s="80"/>
      <c r="R45" s="81"/>
      <c r="S45" s="81"/>
      <c r="T45" s="74"/>
      <c r="U45" s="77"/>
    </row>
    <row r="46" s="28" customFormat="true" ht="21.75" hidden="false" customHeight="true" outlineLevel="0" collapsed="false">
      <c r="B46" s="74" t="s">
        <v>83</v>
      </c>
      <c r="C46" s="59"/>
      <c r="F46" s="78"/>
      <c r="G46" s="55" t="n">
        <v>82322.3</v>
      </c>
      <c r="H46" s="55" t="n">
        <v>791.396</v>
      </c>
      <c r="I46" s="55" t="n">
        <v>104022</v>
      </c>
      <c r="J46" s="55" t="n">
        <v>4</v>
      </c>
      <c r="K46" s="55" t="n">
        <v>26</v>
      </c>
      <c r="L46" s="74"/>
      <c r="M46" s="77" t="s">
        <v>84</v>
      </c>
      <c r="O46" s="74"/>
      <c r="P46" s="80"/>
      <c r="Q46" s="80"/>
      <c r="R46" s="81"/>
      <c r="S46" s="81"/>
      <c r="T46" s="74"/>
      <c r="U46" s="77"/>
    </row>
    <row r="47" s="28" customFormat="true" ht="21.75" hidden="false" customHeight="true" outlineLevel="0" collapsed="false">
      <c r="B47" s="74" t="s">
        <v>85</v>
      </c>
      <c r="C47" s="59"/>
      <c r="F47" s="78"/>
      <c r="G47" s="55" t="n">
        <v>73263.2</v>
      </c>
      <c r="H47" s="55" t="n">
        <v>897.066</v>
      </c>
      <c r="I47" s="55" t="n">
        <v>81670</v>
      </c>
      <c r="J47" s="55" t="n">
        <v>5</v>
      </c>
      <c r="K47" s="55" t="n">
        <v>39</v>
      </c>
      <c r="L47" s="74"/>
      <c r="M47" s="77" t="s">
        <v>86</v>
      </c>
      <c r="O47" s="74"/>
      <c r="P47" s="80"/>
      <c r="Q47" s="80"/>
      <c r="R47" s="81"/>
      <c r="S47" s="81"/>
      <c r="T47" s="74"/>
      <c r="U47" s="77"/>
    </row>
    <row r="48" s="28" customFormat="true" ht="21.75" hidden="false" customHeight="true" outlineLevel="0" collapsed="false">
      <c r="B48" s="74" t="s">
        <v>87</v>
      </c>
      <c r="C48" s="59"/>
      <c r="F48" s="78"/>
      <c r="G48" s="55" t="n">
        <v>17327</v>
      </c>
      <c r="H48" s="55" t="n">
        <v>212.391</v>
      </c>
      <c r="I48" s="55" t="n">
        <v>81581</v>
      </c>
      <c r="J48" s="55" t="n">
        <v>6</v>
      </c>
      <c r="K48" s="55" t="n">
        <v>40</v>
      </c>
      <c r="L48" s="74"/>
      <c r="M48" s="77" t="s">
        <v>88</v>
      </c>
    </row>
    <row r="49" s="28" customFormat="true" ht="32.25" hidden="false" customHeight="true" outlineLevel="0" collapsed="false">
      <c r="C49" s="59"/>
      <c r="G49" s="82"/>
      <c r="H49" s="82"/>
      <c r="I49" s="82"/>
      <c r="J49" s="83"/>
      <c r="K49" s="83"/>
      <c r="L49" s="74"/>
    </row>
    <row r="50" s="8" customFormat="true" ht="21" hidden="false" customHeight="true" outlineLevel="0" collapsed="false">
      <c r="B50" s="10" t="s">
        <v>0</v>
      </c>
      <c r="C50" s="84" t="n">
        <v>8.1</v>
      </c>
      <c r="D50" s="10" t="s">
        <v>55</v>
      </c>
      <c r="G50" s="11"/>
      <c r="H50" s="11"/>
      <c r="I50" s="12"/>
      <c r="J50" s="13"/>
      <c r="K50" s="13"/>
      <c r="L50" s="14"/>
      <c r="M50" s="7"/>
    </row>
    <row r="51" s="8" customFormat="true" ht="21" hidden="false" customHeight="true" outlineLevel="0" collapsed="false">
      <c r="B51" s="16" t="s">
        <v>2</v>
      </c>
      <c r="C51" s="84" t="n">
        <v>8.1</v>
      </c>
      <c r="D51" s="64" t="s">
        <v>56</v>
      </c>
      <c r="E51" s="64"/>
      <c r="F51" s="64"/>
      <c r="G51" s="64"/>
      <c r="H51" s="64"/>
      <c r="I51" s="64"/>
      <c r="J51" s="64"/>
      <c r="K51" s="64"/>
      <c r="L51" s="64"/>
      <c r="M51" s="64"/>
    </row>
    <row r="52" customFormat="false" ht="9.75" hidden="false" customHeight="true" outlineLevel="0" collapsed="false">
      <c r="B52" s="66"/>
      <c r="E52" s="1"/>
      <c r="F52" s="1"/>
      <c r="G52" s="67"/>
      <c r="H52" s="67"/>
      <c r="I52" s="68"/>
      <c r="J52" s="69"/>
      <c r="K52" s="69"/>
      <c r="L52" s="70"/>
    </row>
    <row r="53" s="28" customFormat="true" ht="18.75" hidden="false" customHeight="true" outlineLevel="0" collapsed="false">
      <c r="A53" s="19"/>
      <c r="C53" s="20"/>
      <c r="D53" s="21"/>
      <c r="E53" s="21"/>
      <c r="F53" s="22"/>
      <c r="G53" s="23" t="s">
        <v>4</v>
      </c>
      <c r="H53" s="23" t="s">
        <v>5</v>
      </c>
      <c r="I53" s="24" t="s">
        <v>6</v>
      </c>
      <c r="J53" s="71"/>
      <c r="K53" s="71"/>
      <c r="L53" s="27" t="s">
        <v>7</v>
      </c>
      <c r="M53" s="27"/>
    </row>
    <row r="54" s="28" customFormat="true" ht="18.75" hidden="false" customHeight="true" outlineLevel="0" collapsed="false">
      <c r="B54" s="29"/>
      <c r="C54" s="30"/>
      <c r="D54" s="29"/>
      <c r="E54" s="29"/>
      <c r="F54" s="31"/>
      <c r="G54" s="32" t="s">
        <v>8</v>
      </c>
      <c r="H54" s="32" t="s">
        <v>9</v>
      </c>
      <c r="I54" s="33" t="s">
        <v>10</v>
      </c>
      <c r="J54" s="34" t="s">
        <v>11</v>
      </c>
      <c r="K54" s="34"/>
      <c r="L54" s="27"/>
      <c r="M54" s="27"/>
    </row>
    <row r="55" s="28" customFormat="true" ht="18.75" hidden="false" customHeight="true" outlineLevel="0" collapsed="false">
      <c r="B55" s="29"/>
      <c r="C55" s="30"/>
      <c r="D55" s="35" t="s">
        <v>12</v>
      </c>
      <c r="E55" s="29"/>
      <c r="F55" s="31"/>
      <c r="G55" s="32" t="s">
        <v>13</v>
      </c>
      <c r="H55" s="32" t="s">
        <v>14</v>
      </c>
      <c r="I55" s="33" t="s">
        <v>15</v>
      </c>
      <c r="J55" s="36" t="s">
        <v>16</v>
      </c>
      <c r="K55" s="36"/>
      <c r="L55" s="27"/>
      <c r="M55" s="27"/>
    </row>
    <row r="56" s="28" customFormat="true" ht="18.75" hidden="false" customHeight="true" outlineLevel="0" collapsed="false">
      <c r="B56" s="29"/>
      <c r="C56" s="30"/>
      <c r="D56" s="29"/>
      <c r="E56" s="29"/>
      <c r="F56" s="31"/>
      <c r="G56" s="32" t="s">
        <v>17</v>
      </c>
      <c r="H56" s="32" t="s">
        <v>18</v>
      </c>
      <c r="I56" s="33" t="s">
        <v>19</v>
      </c>
      <c r="J56" s="37" t="s">
        <v>20</v>
      </c>
      <c r="K56" s="37" t="s">
        <v>21</v>
      </c>
      <c r="L56" s="27"/>
      <c r="M56" s="27"/>
    </row>
    <row r="57" s="28" customFormat="true" ht="18.75" hidden="false" customHeight="true" outlineLevel="0" collapsed="false">
      <c r="A57" s="38"/>
      <c r="B57" s="39"/>
      <c r="C57" s="40"/>
      <c r="D57" s="39"/>
      <c r="E57" s="39"/>
      <c r="F57" s="41"/>
      <c r="G57" s="42" t="s">
        <v>22</v>
      </c>
      <c r="H57" s="42"/>
      <c r="I57" s="43"/>
      <c r="J57" s="44" t="s">
        <v>23</v>
      </c>
      <c r="K57" s="36" t="s">
        <v>24</v>
      </c>
      <c r="L57" s="27"/>
      <c r="M57" s="27"/>
    </row>
    <row r="58" s="28" customFormat="true" ht="22.5" hidden="false" customHeight="true" outlineLevel="0" collapsed="false">
      <c r="A58" s="49" t="s">
        <v>89</v>
      </c>
      <c r="C58" s="59"/>
      <c r="F58" s="78"/>
      <c r="G58" s="85" t="n">
        <f aca="false">+SUM(G59:G75)</f>
        <v>963834.3</v>
      </c>
      <c r="H58" s="85" t="n">
        <f aca="false">+SUM(H59:H75)</f>
        <v>12176.037</v>
      </c>
      <c r="I58" s="85" t="n">
        <v>79158</v>
      </c>
      <c r="J58" s="86"/>
      <c r="K58" s="86"/>
      <c r="L58" s="61" t="s">
        <v>90</v>
      </c>
    </row>
    <row r="59" s="48" customFormat="true" ht="20.1" hidden="false" customHeight="true" outlineLevel="0" collapsed="false">
      <c r="B59" s="74" t="s">
        <v>91</v>
      </c>
      <c r="C59" s="15"/>
      <c r="E59" s="51"/>
      <c r="F59" s="52"/>
      <c r="G59" s="55" t="n">
        <v>69863.6</v>
      </c>
      <c r="H59" s="55" t="n">
        <v>435.286</v>
      </c>
      <c r="I59" s="55" t="n">
        <v>160500</v>
      </c>
      <c r="J59" s="55" t="n">
        <v>1</v>
      </c>
      <c r="K59" s="55" t="n">
        <v>12</v>
      </c>
      <c r="L59" s="87"/>
      <c r="M59" s="88" t="s">
        <v>92</v>
      </c>
    </row>
    <row r="60" s="28" customFormat="true" ht="20.1" hidden="false" customHeight="true" outlineLevel="0" collapsed="false">
      <c r="B60" s="74" t="s">
        <v>93</v>
      </c>
      <c r="C60" s="59"/>
      <c r="F60" s="78"/>
      <c r="G60" s="55" t="n">
        <v>86564.3</v>
      </c>
      <c r="H60" s="55" t="n">
        <v>720.387</v>
      </c>
      <c r="I60" s="55" t="n">
        <v>120164</v>
      </c>
      <c r="J60" s="55" t="n">
        <v>2</v>
      </c>
      <c r="K60" s="55" t="n">
        <v>21</v>
      </c>
      <c r="L60" s="87"/>
      <c r="M60" s="88" t="s">
        <v>94</v>
      </c>
    </row>
    <row r="61" s="28" customFormat="true" ht="20.1" hidden="false" customHeight="true" outlineLevel="0" collapsed="false">
      <c r="B61" s="74" t="s">
        <v>95</v>
      </c>
      <c r="C61" s="59"/>
      <c r="F61" s="78"/>
      <c r="G61" s="55" t="n">
        <v>138112.1</v>
      </c>
      <c r="H61" s="55" t="n">
        <v>1602.01</v>
      </c>
      <c r="I61" s="55" t="n">
        <v>86212</v>
      </c>
      <c r="J61" s="55" t="n">
        <v>3</v>
      </c>
      <c r="K61" s="55" t="n">
        <v>34</v>
      </c>
      <c r="L61" s="87"/>
      <c r="M61" s="88" t="s">
        <v>96</v>
      </c>
    </row>
    <row r="62" s="28" customFormat="true" ht="20.1" hidden="false" customHeight="true" outlineLevel="0" collapsed="false">
      <c r="B62" s="74" t="s">
        <v>97</v>
      </c>
      <c r="F62" s="78"/>
      <c r="G62" s="55" t="n">
        <v>44097.9</v>
      </c>
      <c r="H62" s="55" t="n">
        <v>531.322</v>
      </c>
      <c r="I62" s="55" t="n">
        <v>82997</v>
      </c>
      <c r="J62" s="55" t="n">
        <v>4</v>
      </c>
      <c r="K62" s="55" t="n">
        <v>35</v>
      </c>
      <c r="M62" s="88" t="s">
        <v>98</v>
      </c>
      <c r="O62" s="80"/>
      <c r="Q62" s="74"/>
      <c r="S62" s="81"/>
      <c r="T62" s="81"/>
      <c r="U62" s="77"/>
      <c r="V62" s="74"/>
    </row>
    <row r="63" s="28" customFormat="true" ht="20.1" hidden="false" customHeight="true" outlineLevel="0" collapsed="false">
      <c r="B63" s="74" t="s">
        <v>99</v>
      </c>
      <c r="F63" s="78"/>
      <c r="G63" s="55" t="n">
        <v>86038.5</v>
      </c>
      <c r="H63" s="55" t="n">
        <v>1037.84</v>
      </c>
      <c r="I63" s="55" t="n">
        <v>82902</v>
      </c>
      <c r="J63" s="55" t="n">
        <v>5</v>
      </c>
      <c r="K63" s="55" t="n">
        <v>36</v>
      </c>
      <c r="M63" s="88" t="s">
        <v>100</v>
      </c>
    </row>
    <row r="64" s="28" customFormat="true" ht="20.1" hidden="false" customHeight="true" outlineLevel="0" collapsed="false">
      <c r="B64" s="74" t="s">
        <v>101</v>
      </c>
      <c r="F64" s="78"/>
      <c r="G64" s="55" t="n">
        <v>70326.8</v>
      </c>
      <c r="H64" s="55" t="n">
        <v>849.181</v>
      </c>
      <c r="I64" s="55" t="n">
        <v>82817</v>
      </c>
      <c r="J64" s="55" t="n">
        <v>6</v>
      </c>
      <c r="K64" s="55" t="n">
        <v>37</v>
      </c>
      <c r="M64" s="88" t="s">
        <v>102</v>
      </c>
      <c r="O64" s="80"/>
      <c r="Q64" s="74"/>
      <c r="S64" s="81"/>
      <c r="T64" s="81"/>
      <c r="U64" s="77"/>
      <c r="V64" s="74"/>
    </row>
    <row r="65" s="28" customFormat="true" ht="20.1" hidden="false" customHeight="true" outlineLevel="0" collapsed="false">
      <c r="B65" s="74" t="s">
        <v>103</v>
      </c>
      <c r="F65" s="78"/>
      <c r="G65" s="55" t="n">
        <v>92911.8</v>
      </c>
      <c r="H65" s="55" t="n">
        <v>1154.218</v>
      </c>
      <c r="I65" s="55" t="n">
        <v>80498</v>
      </c>
      <c r="J65" s="55" t="n">
        <v>7</v>
      </c>
      <c r="K65" s="55" t="n">
        <v>43</v>
      </c>
      <c r="M65" s="88" t="s">
        <v>104</v>
      </c>
    </row>
    <row r="66" s="28" customFormat="true" ht="20.1" hidden="false" customHeight="true" outlineLevel="0" collapsed="false">
      <c r="B66" s="74" t="s">
        <v>105</v>
      </c>
      <c r="F66" s="78"/>
      <c r="G66" s="55" t="n">
        <v>24800.6</v>
      </c>
      <c r="H66" s="55" t="n">
        <v>320.528</v>
      </c>
      <c r="I66" s="55" t="n">
        <v>77374</v>
      </c>
      <c r="J66" s="55" t="n">
        <v>8</v>
      </c>
      <c r="K66" s="55" t="n">
        <v>45</v>
      </c>
      <c r="M66" s="88" t="s">
        <v>106</v>
      </c>
      <c r="O66" s="80"/>
      <c r="Q66" s="74"/>
      <c r="S66" s="81"/>
      <c r="T66" s="81"/>
      <c r="U66" s="77"/>
      <c r="V66" s="74"/>
    </row>
    <row r="67" s="28" customFormat="true" ht="19.5" hidden="false" customHeight="true" outlineLevel="0" collapsed="false">
      <c r="B67" s="74" t="s">
        <v>107</v>
      </c>
      <c r="F67" s="78"/>
      <c r="G67" s="55" t="n">
        <v>59418.2</v>
      </c>
      <c r="H67" s="55" t="n">
        <v>819.327</v>
      </c>
      <c r="I67" s="55" t="n">
        <v>72521</v>
      </c>
      <c r="J67" s="55" t="n">
        <v>9</v>
      </c>
      <c r="K67" s="55" t="n">
        <v>46</v>
      </c>
      <c r="L67" s="87"/>
      <c r="M67" s="88" t="s">
        <v>108</v>
      </c>
      <c r="O67" s="80"/>
      <c r="Q67" s="74"/>
      <c r="S67" s="81"/>
      <c r="T67" s="81"/>
      <c r="U67" s="77"/>
      <c r="V67" s="74"/>
    </row>
    <row r="68" s="28" customFormat="true" ht="20.1" hidden="false" customHeight="true" outlineLevel="0" collapsed="false">
      <c r="B68" s="74" t="s">
        <v>109</v>
      </c>
      <c r="F68" s="78"/>
      <c r="G68" s="55" t="n">
        <v>43256.4</v>
      </c>
      <c r="H68" s="55" t="n">
        <v>599.546</v>
      </c>
      <c r="I68" s="55" t="n">
        <v>72149</v>
      </c>
      <c r="J68" s="55" t="n">
        <v>10</v>
      </c>
      <c r="K68" s="55" t="n">
        <v>47</v>
      </c>
      <c r="M68" s="88" t="s">
        <v>110</v>
      </c>
      <c r="O68" s="80"/>
      <c r="Q68" s="74"/>
      <c r="S68" s="81"/>
      <c r="T68" s="81"/>
      <c r="U68" s="77"/>
      <c r="V68" s="74"/>
    </row>
    <row r="69" s="28" customFormat="true" ht="20.1" hidden="false" customHeight="true" outlineLevel="0" collapsed="false">
      <c r="B69" s="74" t="s">
        <v>111</v>
      </c>
      <c r="F69" s="78"/>
      <c r="G69" s="55" t="n">
        <v>35306.4</v>
      </c>
      <c r="H69" s="55" t="n">
        <v>490.302</v>
      </c>
      <c r="I69" s="55" t="n">
        <v>72009</v>
      </c>
      <c r="J69" s="55" t="n">
        <v>11</v>
      </c>
      <c r="K69" s="55" t="n">
        <v>48</v>
      </c>
      <c r="M69" s="88" t="s">
        <v>112</v>
      </c>
      <c r="O69" s="80"/>
      <c r="Q69" s="74"/>
      <c r="S69" s="81"/>
      <c r="T69" s="81"/>
      <c r="U69" s="77"/>
      <c r="V69" s="74"/>
    </row>
    <row r="70" s="28" customFormat="true" ht="20.1" hidden="false" customHeight="true" outlineLevel="0" collapsed="false">
      <c r="B70" s="74" t="s">
        <v>113</v>
      </c>
      <c r="F70" s="78"/>
      <c r="G70" s="55" t="n">
        <v>78914.1</v>
      </c>
      <c r="H70" s="55" t="n">
        <v>1209.957</v>
      </c>
      <c r="I70" s="55" t="n">
        <v>65221</v>
      </c>
      <c r="J70" s="55" t="n">
        <v>12</v>
      </c>
      <c r="K70" s="55" t="n">
        <v>53</v>
      </c>
      <c r="L70" s="87"/>
      <c r="M70" s="88" t="s">
        <v>114</v>
      </c>
    </row>
    <row r="71" s="28" customFormat="true" ht="20.1" hidden="false" customHeight="true" outlineLevel="0" collapsed="false">
      <c r="B71" s="74" t="s">
        <v>115</v>
      </c>
      <c r="F71" s="78"/>
      <c r="G71" s="55" t="n">
        <v>38964.8</v>
      </c>
      <c r="H71" s="55" t="n">
        <v>629.356</v>
      </c>
      <c r="I71" s="55" t="n">
        <v>61912</v>
      </c>
      <c r="J71" s="55" t="n">
        <v>13</v>
      </c>
      <c r="K71" s="55" t="n">
        <v>55</v>
      </c>
      <c r="L71" s="87"/>
      <c r="M71" s="88" t="s">
        <v>116</v>
      </c>
      <c r="O71" s="80"/>
      <c r="P71" s="80"/>
      <c r="Q71" s="74"/>
      <c r="S71" s="81"/>
      <c r="T71" s="81"/>
      <c r="U71" s="77"/>
      <c r="V71" s="74"/>
    </row>
    <row r="72" s="28" customFormat="true" ht="20.1" hidden="false" customHeight="true" outlineLevel="0" collapsed="false">
      <c r="B72" s="74" t="s">
        <v>117</v>
      </c>
      <c r="F72" s="78"/>
      <c r="G72" s="55" t="n">
        <v>30653.9</v>
      </c>
      <c r="H72" s="55" t="n">
        <v>534.303</v>
      </c>
      <c r="I72" s="55" t="n">
        <v>57372</v>
      </c>
      <c r="J72" s="55" t="n">
        <v>14</v>
      </c>
      <c r="K72" s="55" t="n">
        <v>57</v>
      </c>
      <c r="L72" s="87"/>
      <c r="M72" s="88" t="s">
        <v>118</v>
      </c>
    </row>
    <row r="73" s="28" customFormat="true" ht="20.1" hidden="false" customHeight="true" outlineLevel="0" collapsed="false">
      <c r="B73" s="74" t="s">
        <v>119</v>
      </c>
      <c r="F73" s="78"/>
      <c r="G73" s="55" t="n">
        <v>26878.4</v>
      </c>
      <c r="H73" s="55" t="n">
        <v>491.366</v>
      </c>
      <c r="I73" s="55" t="n">
        <v>54701</v>
      </c>
      <c r="J73" s="55" t="n">
        <v>15</v>
      </c>
      <c r="K73" s="55" t="n">
        <v>58</v>
      </c>
      <c r="L73" s="87"/>
      <c r="M73" s="88" t="s">
        <v>120</v>
      </c>
    </row>
    <row r="74" s="28" customFormat="true" ht="20.1" hidden="false" customHeight="true" outlineLevel="0" collapsed="false">
      <c r="B74" s="74" t="s">
        <v>121</v>
      </c>
      <c r="F74" s="78"/>
      <c r="G74" s="55" t="n">
        <v>12426.3</v>
      </c>
      <c r="H74" s="55" t="n">
        <v>234.111</v>
      </c>
      <c r="I74" s="55" t="n">
        <v>53079</v>
      </c>
      <c r="J74" s="55" t="n">
        <v>16</v>
      </c>
      <c r="K74" s="55" t="n">
        <v>59</v>
      </c>
      <c r="L74" s="87"/>
      <c r="M74" s="88" t="s">
        <v>122</v>
      </c>
      <c r="O74" s="80"/>
      <c r="P74" s="80"/>
      <c r="Q74" s="74"/>
      <c r="S74" s="81"/>
      <c r="T74" s="81"/>
      <c r="U74" s="77"/>
      <c r="V74" s="74"/>
    </row>
    <row r="75" s="28" customFormat="true" ht="20.1" hidden="false" customHeight="true" outlineLevel="0" collapsed="false">
      <c r="B75" s="74" t="s">
        <v>123</v>
      </c>
      <c r="C75" s="59"/>
      <c r="F75" s="78"/>
      <c r="G75" s="55" t="n">
        <v>25300.2</v>
      </c>
      <c r="H75" s="55" t="n">
        <v>516.997</v>
      </c>
      <c r="I75" s="55" t="n">
        <v>48937</v>
      </c>
      <c r="J75" s="55" t="n">
        <v>17</v>
      </c>
      <c r="K75" s="55" t="n">
        <v>62</v>
      </c>
      <c r="L75" s="87"/>
      <c r="M75" s="88" t="s">
        <v>124</v>
      </c>
      <c r="O75" s="80"/>
      <c r="Q75" s="74"/>
      <c r="S75" s="81"/>
      <c r="T75" s="81"/>
      <c r="U75" s="77"/>
      <c r="V75" s="74"/>
    </row>
    <row r="76" s="28" customFormat="true" ht="20.25" hidden="false" customHeight="true" outlineLevel="0" collapsed="false">
      <c r="B76" s="74"/>
      <c r="C76" s="59"/>
      <c r="G76" s="82"/>
      <c r="H76" s="82"/>
      <c r="I76" s="82"/>
      <c r="J76" s="83"/>
      <c r="K76" s="83"/>
      <c r="L76" s="77"/>
      <c r="M76" s="74"/>
      <c r="O76" s="80"/>
      <c r="Q76" s="74"/>
      <c r="S76" s="81"/>
      <c r="T76" s="81"/>
      <c r="U76" s="77"/>
      <c r="V76" s="74"/>
    </row>
    <row r="77" s="8" customFormat="true" ht="20.25" hidden="false" customHeight="true" outlineLevel="0" collapsed="false">
      <c r="B77" s="10" t="s">
        <v>0</v>
      </c>
      <c r="C77" s="84" t="n">
        <v>8.1</v>
      </c>
      <c r="D77" s="10" t="s">
        <v>55</v>
      </c>
      <c r="G77" s="11"/>
      <c r="H77" s="11"/>
      <c r="I77" s="12"/>
      <c r="J77" s="13"/>
      <c r="K77" s="13"/>
      <c r="L77" s="14"/>
      <c r="M77" s="7"/>
    </row>
    <row r="78" s="8" customFormat="true" ht="20.25" hidden="false" customHeight="true" outlineLevel="0" collapsed="false">
      <c r="B78" s="16" t="s">
        <v>2</v>
      </c>
      <c r="C78" s="84" t="n">
        <v>8.1</v>
      </c>
      <c r="D78" s="64" t="s">
        <v>56</v>
      </c>
      <c r="E78" s="64"/>
      <c r="F78" s="64"/>
      <c r="G78" s="64"/>
      <c r="H78" s="64"/>
      <c r="I78" s="64"/>
      <c r="J78" s="64"/>
      <c r="K78" s="64"/>
      <c r="L78" s="64"/>
      <c r="M78" s="64"/>
    </row>
    <row r="79" customFormat="false" ht="9.75" hidden="false" customHeight="true" outlineLevel="0" collapsed="false">
      <c r="B79" s="66"/>
      <c r="E79" s="1"/>
      <c r="F79" s="1"/>
      <c r="G79" s="67"/>
      <c r="H79" s="67"/>
      <c r="I79" s="68"/>
      <c r="J79" s="69"/>
      <c r="K79" s="69"/>
      <c r="L79" s="70"/>
    </row>
    <row r="80" s="28" customFormat="true" ht="18.75" hidden="false" customHeight="true" outlineLevel="0" collapsed="false">
      <c r="A80" s="19"/>
      <c r="C80" s="20"/>
      <c r="D80" s="21"/>
      <c r="E80" s="21"/>
      <c r="F80" s="22"/>
      <c r="G80" s="23" t="s">
        <v>4</v>
      </c>
      <c r="H80" s="23" t="s">
        <v>5</v>
      </c>
      <c r="I80" s="24" t="s">
        <v>6</v>
      </c>
      <c r="J80" s="71"/>
      <c r="K80" s="71"/>
      <c r="L80" s="27" t="s">
        <v>7</v>
      </c>
      <c r="M80" s="27"/>
    </row>
    <row r="81" s="28" customFormat="true" ht="18.75" hidden="false" customHeight="true" outlineLevel="0" collapsed="false">
      <c r="B81" s="29"/>
      <c r="C81" s="30"/>
      <c r="D81" s="29"/>
      <c r="E81" s="29"/>
      <c r="F81" s="31"/>
      <c r="G81" s="32" t="s">
        <v>8</v>
      </c>
      <c r="H81" s="32" t="s">
        <v>9</v>
      </c>
      <c r="I81" s="33" t="s">
        <v>10</v>
      </c>
      <c r="J81" s="34" t="s">
        <v>11</v>
      </c>
      <c r="K81" s="34"/>
      <c r="L81" s="27"/>
      <c r="M81" s="27"/>
    </row>
    <row r="82" s="28" customFormat="true" ht="18.75" hidden="false" customHeight="true" outlineLevel="0" collapsed="false">
      <c r="B82" s="29"/>
      <c r="C82" s="30"/>
      <c r="D82" s="35" t="s">
        <v>12</v>
      </c>
      <c r="E82" s="29"/>
      <c r="F82" s="31"/>
      <c r="G82" s="32" t="s">
        <v>13</v>
      </c>
      <c r="H82" s="32" t="s">
        <v>14</v>
      </c>
      <c r="I82" s="33" t="s">
        <v>15</v>
      </c>
      <c r="J82" s="36" t="s">
        <v>16</v>
      </c>
      <c r="K82" s="36"/>
      <c r="L82" s="27"/>
      <c r="M82" s="27"/>
    </row>
    <row r="83" s="28" customFormat="true" ht="18.75" hidden="false" customHeight="true" outlineLevel="0" collapsed="false">
      <c r="B83" s="29"/>
      <c r="C83" s="30"/>
      <c r="D83" s="29"/>
      <c r="E83" s="29"/>
      <c r="F83" s="31"/>
      <c r="G83" s="32" t="s">
        <v>17</v>
      </c>
      <c r="H83" s="32" t="s">
        <v>18</v>
      </c>
      <c r="I83" s="33" t="s">
        <v>19</v>
      </c>
      <c r="J83" s="37" t="s">
        <v>20</v>
      </c>
      <c r="K83" s="37" t="s">
        <v>21</v>
      </c>
      <c r="L83" s="27"/>
      <c r="M83" s="27"/>
    </row>
    <row r="84" s="28" customFormat="true" ht="18.75" hidden="false" customHeight="true" outlineLevel="0" collapsed="false">
      <c r="A84" s="38"/>
      <c r="B84" s="39"/>
      <c r="C84" s="40"/>
      <c r="D84" s="39"/>
      <c r="E84" s="39"/>
      <c r="F84" s="41"/>
      <c r="G84" s="42" t="s">
        <v>22</v>
      </c>
      <c r="H84" s="42"/>
      <c r="I84" s="43"/>
      <c r="J84" s="44" t="s">
        <v>23</v>
      </c>
      <c r="K84" s="36" t="s">
        <v>24</v>
      </c>
      <c r="L84" s="27"/>
      <c r="M84" s="27"/>
    </row>
    <row r="85" s="28" customFormat="true" ht="18" hidden="false" customHeight="true" outlineLevel="0" collapsed="false">
      <c r="A85" s="49" t="s">
        <v>125</v>
      </c>
      <c r="C85" s="59"/>
      <c r="F85" s="78"/>
      <c r="G85" s="89" t="n">
        <f aca="false">+SUM(G86:G104)</f>
        <v>1123152.6</v>
      </c>
      <c r="H85" s="89" t="n">
        <f aca="false">+SUM(H86:H104)</f>
        <v>22878.473</v>
      </c>
      <c r="I85" s="89" t="n">
        <v>49092</v>
      </c>
      <c r="J85" s="74"/>
      <c r="K85" s="90"/>
      <c r="L85" s="61" t="s">
        <v>126</v>
      </c>
    </row>
    <row r="86" s="48" customFormat="true" ht="18" hidden="false" customHeight="true" outlineLevel="0" collapsed="false">
      <c r="B86" s="74" t="s">
        <v>127</v>
      </c>
      <c r="C86" s="15"/>
      <c r="E86" s="51"/>
      <c r="F86" s="52"/>
      <c r="G86" s="55" t="n">
        <v>155469</v>
      </c>
      <c r="H86" s="55" t="n">
        <v>1891.104</v>
      </c>
      <c r="I86" s="55" t="n">
        <v>82211</v>
      </c>
      <c r="J86" s="55" t="n">
        <v>1</v>
      </c>
      <c r="K86" s="55" t="n">
        <v>38</v>
      </c>
      <c r="L86" s="87"/>
      <c r="M86" s="88" t="s">
        <v>128</v>
      </c>
    </row>
    <row r="87" s="28" customFormat="true" ht="18" hidden="false" customHeight="true" outlineLevel="0" collapsed="false">
      <c r="B87" s="74" t="s">
        <v>129</v>
      </c>
      <c r="C87" s="59"/>
      <c r="F87" s="78"/>
      <c r="G87" s="55" t="n">
        <v>46295</v>
      </c>
      <c r="H87" s="55" t="n">
        <v>660.161</v>
      </c>
      <c r="I87" s="55" t="n">
        <v>70127</v>
      </c>
      <c r="J87" s="55" t="n">
        <v>2</v>
      </c>
      <c r="K87" s="55" t="n">
        <v>50</v>
      </c>
      <c r="L87" s="87"/>
      <c r="M87" s="88" t="s">
        <v>130</v>
      </c>
      <c r="N87" s="80"/>
      <c r="P87" s="81"/>
      <c r="Q87" s="81"/>
    </row>
    <row r="88" s="28" customFormat="true" ht="18" hidden="false" customHeight="true" outlineLevel="0" collapsed="false">
      <c r="B88" s="74" t="s">
        <v>131</v>
      </c>
      <c r="C88" s="59"/>
      <c r="F88" s="78"/>
      <c r="G88" s="55" t="n">
        <v>172358.8</v>
      </c>
      <c r="H88" s="55" t="n">
        <v>2819.29</v>
      </c>
      <c r="I88" s="55" t="n">
        <v>61136</v>
      </c>
      <c r="J88" s="55" t="n">
        <v>3</v>
      </c>
      <c r="K88" s="55" t="n">
        <v>56</v>
      </c>
      <c r="L88" s="87"/>
      <c r="M88" s="88" t="s">
        <v>132</v>
      </c>
    </row>
    <row r="89" s="28" customFormat="true" ht="18" hidden="false" customHeight="true" outlineLevel="0" collapsed="false">
      <c r="B89" s="74" t="s">
        <v>133</v>
      </c>
      <c r="C89" s="59"/>
      <c r="F89" s="78"/>
      <c r="G89" s="55" t="n">
        <v>84704.4</v>
      </c>
      <c r="H89" s="55" t="n">
        <v>1628.546</v>
      </c>
      <c r="I89" s="55" t="n">
        <v>52012</v>
      </c>
      <c r="J89" s="55" t="n">
        <v>4</v>
      </c>
      <c r="K89" s="55" t="n">
        <v>60</v>
      </c>
      <c r="L89" s="87"/>
      <c r="M89" s="88" t="s">
        <v>134</v>
      </c>
    </row>
    <row r="90" s="28" customFormat="true" ht="18" hidden="false" customHeight="true" outlineLevel="0" collapsed="false">
      <c r="B90" s="74" t="s">
        <v>135</v>
      </c>
      <c r="C90" s="59"/>
      <c r="F90" s="78"/>
      <c r="G90" s="55" t="n">
        <v>16999.4</v>
      </c>
      <c r="H90" s="55" t="n">
        <v>344.005</v>
      </c>
      <c r="I90" s="55" t="n">
        <v>49416</v>
      </c>
      <c r="J90" s="55" t="n">
        <v>5</v>
      </c>
      <c r="K90" s="55" t="n">
        <v>61</v>
      </c>
      <c r="M90" s="88" t="s">
        <v>136</v>
      </c>
      <c r="N90" s="80"/>
      <c r="O90" s="80"/>
      <c r="P90" s="81"/>
      <c r="Q90" s="81"/>
    </row>
    <row r="91" s="28" customFormat="true" ht="18" hidden="false" customHeight="true" outlineLevel="0" collapsed="false">
      <c r="B91" s="74" t="s">
        <v>137</v>
      </c>
      <c r="C91" s="59"/>
      <c r="F91" s="78"/>
      <c r="G91" s="55" t="n">
        <v>47780.6</v>
      </c>
      <c r="H91" s="55" t="n">
        <v>1008.913</v>
      </c>
      <c r="I91" s="55" t="n">
        <v>47358</v>
      </c>
      <c r="J91" s="55" t="n">
        <v>6</v>
      </c>
      <c r="K91" s="55" t="n">
        <v>63</v>
      </c>
      <c r="L91" s="87"/>
      <c r="M91" s="88" t="s">
        <v>138</v>
      </c>
      <c r="N91" s="80"/>
      <c r="P91" s="81"/>
      <c r="Q91" s="81"/>
    </row>
    <row r="92" s="28" customFormat="true" ht="18" hidden="false" customHeight="true" outlineLevel="0" collapsed="false">
      <c r="B92" s="74" t="s">
        <v>139</v>
      </c>
      <c r="F92" s="78"/>
      <c r="G92" s="55" t="n">
        <v>56220.8</v>
      </c>
      <c r="H92" s="55" t="n">
        <v>1198.174</v>
      </c>
      <c r="I92" s="55" t="n">
        <v>46922</v>
      </c>
      <c r="J92" s="55" t="n">
        <v>7</v>
      </c>
      <c r="K92" s="55" t="n">
        <v>64</v>
      </c>
      <c r="L92" s="87"/>
      <c r="M92" s="88" t="s">
        <v>140</v>
      </c>
      <c r="P92" s="81"/>
      <c r="Q92" s="81"/>
    </row>
    <row r="93" s="28" customFormat="true" ht="18" hidden="false" customHeight="true" outlineLevel="0" collapsed="false">
      <c r="B93" s="74" t="s">
        <v>141</v>
      </c>
      <c r="F93" s="78"/>
      <c r="G93" s="55" t="n">
        <v>43913.7</v>
      </c>
      <c r="H93" s="55" t="n">
        <v>974.795</v>
      </c>
      <c r="I93" s="55" t="n">
        <v>45049</v>
      </c>
      <c r="J93" s="55" t="n">
        <v>8</v>
      </c>
      <c r="K93" s="55" t="n">
        <v>65</v>
      </c>
      <c r="M93" s="88" t="s">
        <v>142</v>
      </c>
      <c r="O93" s="80"/>
      <c r="P93" s="81"/>
      <c r="Q93" s="81"/>
      <c r="R93" s="77"/>
    </row>
    <row r="94" s="28" customFormat="true" ht="18" hidden="false" customHeight="true" outlineLevel="0" collapsed="false">
      <c r="B94" s="74" t="s">
        <v>143</v>
      </c>
      <c r="F94" s="78"/>
      <c r="G94" s="55" t="n">
        <v>84043.9</v>
      </c>
      <c r="H94" s="55" t="n">
        <v>1869.711</v>
      </c>
      <c r="I94" s="55" t="n">
        <v>44950</v>
      </c>
      <c r="J94" s="55" t="n">
        <v>9</v>
      </c>
      <c r="K94" s="55" t="n">
        <v>66</v>
      </c>
      <c r="M94" s="88" t="s">
        <v>144</v>
      </c>
      <c r="O94" s="80"/>
      <c r="P94" s="81"/>
      <c r="Q94" s="81"/>
      <c r="R94" s="77"/>
    </row>
    <row r="95" s="28" customFormat="true" ht="18" hidden="false" customHeight="true" outlineLevel="0" collapsed="false">
      <c r="B95" s="74" t="s">
        <v>145</v>
      </c>
      <c r="F95" s="78"/>
      <c r="G95" s="55" t="n">
        <v>59774.6</v>
      </c>
      <c r="H95" s="55" t="n">
        <v>1360.995</v>
      </c>
      <c r="I95" s="55" t="n">
        <v>43920</v>
      </c>
      <c r="J95" s="55" t="n">
        <v>10</v>
      </c>
      <c r="K95" s="55" t="n">
        <v>67</v>
      </c>
      <c r="L95" s="87"/>
      <c r="M95" s="88" t="s">
        <v>146</v>
      </c>
      <c r="P95" s="81"/>
      <c r="Q95" s="81"/>
    </row>
    <row r="96" s="28" customFormat="true" ht="18" hidden="false" customHeight="true" outlineLevel="0" collapsed="false">
      <c r="B96" s="74" t="s">
        <v>147</v>
      </c>
      <c r="F96" s="78"/>
      <c r="G96" s="55" t="n">
        <v>42775</v>
      </c>
      <c r="H96" s="55" t="n">
        <v>1028.413</v>
      </c>
      <c r="I96" s="55" t="n">
        <v>41593</v>
      </c>
      <c r="J96" s="55" t="n">
        <v>11</v>
      </c>
      <c r="K96" s="55" t="n">
        <v>68</v>
      </c>
      <c r="L96" s="87"/>
      <c r="M96" s="88" t="s">
        <v>148</v>
      </c>
      <c r="P96" s="81"/>
      <c r="Q96" s="81"/>
    </row>
    <row r="97" s="28" customFormat="true" ht="18" hidden="false" customHeight="true" outlineLevel="0" collapsed="false">
      <c r="B97" s="74" t="s">
        <v>149</v>
      </c>
      <c r="F97" s="78"/>
      <c r="G97" s="55" t="n">
        <v>48008.1</v>
      </c>
      <c r="H97" s="55" t="n">
        <v>1154.568</v>
      </c>
      <c r="I97" s="55" t="n">
        <v>41581</v>
      </c>
      <c r="J97" s="55" t="n">
        <v>12</v>
      </c>
      <c r="K97" s="55" t="n">
        <v>69</v>
      </c>
      <c r="L97" s="87"/>
      <c r="M97" s="88" t="s">
        <v>150</v>
      </c>
      <c r="P97" s="81"/>
      <c r="Q97" s="81"/>
    </row>
    <row r="98" s="28" customFormat="true" ht="18" hidden="false" customHeight="true" outlineLevel="0" collapsed="false">
      <c r="B98" s="74" t="s">
        <v>151</v>
      </c>
      <c r="F98" s="78"/>
      <c r="G98" s="55" t="n">
        <v>66248.7</v>
      </c>
      <c r="H98" s="55" t="n">
        <v>1651.53</v>
      </c>
      <c r="I98" s="55" t="n">
        <v>40114</v>
      </c>
      <c r="J98" s="55" t="n">
        <v>13</v>
      </c>
      <c r="K98" s="55" t="n">
        <v>70</v>
      </c>
      <c r="L98" s="87"/>
      <c r="M98" s="88" t="s">
        <v>152</v>
      </c>
      <c r="P98" s="81"/>
      <c r="Q98" s="81"/>
    </row>
    <row r="99" s="28" customFormat="true" ht="18" hidden="false" customHeight="true" outlineLevel="0" collapsed="false">
      <c r="B99" s="74" t="s">
        <v>153</v>
      </c>
      <c r="F99" s="78"/>
      <c r="G99" s="55" t="n">
        <v>23900.4</v>
      </c>
      <c r="H99" s="55" t="n">
        <v>617.229</v>
      </c>
      <c r="I99" s="55" t="n">
        <v>38722</v>
      </c>
      <c r="J99" s="55" t="n">
        <v>14</v>
      </c>
      <c r="K99" s="55" t="n">
        <v>71</v>
      </c>
      <c r="M99" s="88" t="s">
        <v>154</v>
      </c>
      <c r="O99" s="80"/>
      <c r="P99" s="81"/>
      <c r="Q99" s="81"/>
      <c r="R99" s="77"/>
    </row>
    <row r="100" s="28" customFormat="true" ht="18" hidden="false" customHeight="true" outlineLevel="0" collapsed="false">
      <c r="B100" s="74" t="s">
        <v>155</v>
      </c>
      <c r="F100" s="78"/>
      <c r="G100" s="55" t="n">
        <v>29064.7</v>
      </c>
      <c r="H100" s="55" t="n">
        <v>751.251</v>
      </c>
      <c r="I100" s="55" t="n">
        <v>38688</v>
      </c>
      <c r="J100" s="55" t="n">
        <v>15</v>
      </c>
      <c r="K100" s="55" t="n">
        <v>72</v>
      </c>
      <c r="L100" s="87"/>
      <c r="M100" s="88" t="s">
        <v>156</v>
      </c>
    </row>
    <row r="101" s="28" customFormat="true" ht="18" hidden="false" customHeight="true" outlineLevel="0" collapsed="false">
      <c r="B101" s="74" t="s">
        <v>157</v>
      </c>
      <c r="F101" s="78"/>
      <c r="G101" s="55" t="n">
        <v>55928.8</v>
      </c>
      <c r="H101" s="55" t="n">
        <v>1445.894</v>
      </c>
      <c r="I101" s="55" t="n">
        <v>38681</v>
      </c>
      <c r="J101" s="55" t="n">
        <v>16</v>
      </c>
      <c r="K101" s="55" t="n">
        <v>73</v>
      </c>
      <c r="M101" s="88" t="s">
        <v>158</v>
      </c>
      <c r="O101" s="80"/>
      <c r="P101" s="81"/>
      <c r="Q101" s="81"/>
      <c r="R101" s="77"/>
    </row>
    <row r="102" s="28" customFormat="true" ht="18" hidden="false" customHeight="true" outlineLevel="0" collapsed="false">
      <c r="B102" s="74" t="s">
        <v>159</v>
      </c>
      <c r="G102" s="55" t="n">
        <v>19675.2</v>
      </c>
      <c r="H102" s="55" t="n">
        <v>535.613</v>
      </c>
      <c r="I102" s="55" t="n">
        <v>36734</v>
      </c>
      <c r="J102" s="55" t="n">
        <v>17</v>
      </c>
      <c r="K102" s="55" t="n">
        <v>74</v>
      </c>
      <c r="L102" s="87"/>
      <c r="M102" s="88" t="s">
        <v>160</v>
      </c>
      <c r="O102" s="80"/>
      <c r="P102" s="81"/>
      <c r="Q102" s="81"/>
      <c r="R102" s="77"/>
    </row>
    <row r="103" s="28" customFormat="true" ht="18" hidden="false" customHeight="true" outlineLevel="0" collapsed="false">
      <c r="B103" s="74" t="s">
        <v>161</v>
      </c>
      <c r="F103" s="78"/>
      <c r="G103" s="55" t="n">
        <v>55643.2</v>
      </c>
      <c r="H103" s="55" t="n">
        <v>1539.563</v>
      </c>
      <c r="I103" s="55" t="n">
        <v>36142</v>
      </c>
      <c r="J103" s="55" t="n">
        <v>18</v>
      </c>
      <c r="K103" s="55" t="n">
        <v>75</v>
      </c>
      <c r="L103" s="87"/>
      <c r="M103" s="88" t="s">
        <v>162</v>
      </c>
      <c r="O103" s="80"/>
      <c r="P103" s="81"/>
      <c r="Q103" s="81"/>
      <c r="R103" s="77"/>
    </row>
    <row r="104" s="28" customFormat="true" ht="18" hidden="false" customHeight="true" outlineLevel="0" collapsed="false">
      <c r="B104" s="74" t="s">
        <v>163</v>
      </c>
      <c r="F104" s="80"/>
      <c r="G104" s="55" t="n">
        <v>14348.3</v>
      </c>
      <c r="H104" s="55" t="n">
        <v>398.718</v>
      </c>
      <c r="I104" s="55" t="n">
        <v>35986</v>
      </c>
      <c r="J104" s="55" t="n">
        <v>19</v>
      </c>
      <c r="K104" s="55" t="n">
        <v>76</v>
      </c>
      <c r="M104" s="88" t="s">
        <v>164</v>
      </c>
      <c r="O104" s="80"/>
      <c r="P104" s="81"/>
      <c r="Q104" s="81"/>
      <c r="R104" s="77"/>
    </row>
    <row r="105" s="28" customFormat="true" ht="25.5" hidden="false" customHeight="true" outlineLevel="0" collapsed="false">
      <c r="B105" s="74"/>
      <c r="C105" s="59"/>
      <c r="G105" s="91"/>
      <c r="H105" s="91"/>
      <c r="I105" s="91"/>
      <c r="J105" s="92"/>
      <c r="K105" s="92"/>
      <c r="L105" s="77"/>
      <c r="M105" s="74"/>
      <c r="N105" s="80"/>
      <c r="O105" s="80"/>
      <c r="P105" s="81"/>
      <c r="Q105" s="81"/>
      <c r="R105" s="77"/>
    </row>
    <row r="106" s="8" customFormat="true" ht="21" hidden="false" customHeight="true" outlineLevel="0" collapsed="false">
      <c r="B106" s="10" t="s">
        <v>0</v>
      </c>
      <c r="C106" s="84" t="n">
        <v>8.1</v>
      </c>
      <c r="D106" s="10" t="s">
        <v>55</v>
      </c>
      <c r="G106" s="11"/>
      <c r="H106" s="11"/>
      <c r="I106" s="12"/>
      <c r="J106" s="13"/>
      <c r="K106" s="13"/>
      <c r="L106" s="14"/>
      <c r="M106" s="7"/>
    </row>
    <row r="107" s="8" customFormat="true" ht="21" hidden="false" customHeight="true" outlineLevel="0" collapsed="false">
      <c r="B107" s="16" t="s">
        <v>2</v>
      </c>
      <c r="C107" s="84" t="n">
        <v>8.1</v>
      </c>
      <c r="D107" s="64" t="s">
        <v>56</v>
      </c>
      <c r="E107" s="64"/>
      <c r="F107" s="64"/>
      <c r="G107" s="64"/>
      <c r="H107" s="64"/>
      <c r="I107" s="64"/>
      <c r="J107" s="64"/>
      <c r="K107" s="64"/>
      <c r="L107" s="64"/>
      <c r="M107" s="64"/>
    </row>
    <row r="108" customFormat="false" ht="6" hidden="false" customHeight="true" outlineLevel="0" collapsed="false">
      <c r="B108" s="66"/>
      <c r="E108" s="1"/>
      <c r="F108" s="1"/>
      <c r="G108" s="67"/>
      <c r="H108" s="67"/>
      <c r="I108" s="68"/>
      <c r="J108" s="69"/>
      <c r="K108" s="69"/>
      <c r="L108" s="70"/>
    </row>
    <row r="109" s="28" customFormat="true" ht="18" hidden="false" customHeight="true" outlineLevel="0" collapsed="false">
      <c r="A109" s="19"/>
      <c r="C109" s="20"/>
      <c r="D109" s="21"/>
      <c r="E109" s="21"/>
      <c r="F109" s="22"/>
      <c r="G109" s="23" t="s">
        <v>4</v>
      </c>
      <c r="H109" s="23" t="s">
        <v>5</v>
      </c>
      <c r="I109" s="24" t="s">
        <v>6</v>
      </c>
      <c r="J109" s="71"/>
      <c r="K109" s="71"/>
      <c r="L109" s="27" t="s">
        <v>7</v>
      </c>
      <c r="M109" s="27"/>
    </row>
    <row r="110" s="28" customFormat="true" ht="18" hidden="false" customHeight="true" outlineLevel="0" collapsed="false">
      <c r="B110" s="29"/>
      <c r="C110" s="30"/>
      <c r="D110" s="29"/>
      <c r="E110" s="29"/>
      <c r="F110" s="31"/>
      <c r="G110" s="32" t="s">
        <v>8</v>
      </c>
      <c r="H110" s="32" t="s">
        <v>9</v>
      </c>
      <c r="I110" s="33" t="s">
        <v>10</v>
      </c>
      <c r="J110" s="34" t="s">
        <v>11</v>
      </c>
      <c r="K110" s="34"/>
      <c r="L110" s="27"/>
      <c r="M110" s="27"/>
    </row>
    <row r="111" s="28" customFormat="true" ht="18" hidden="false" customHeight="true" outlineLevel="0" collapsed="false">
      <c r="B111" s="29"/>
      <c r="C111" s="30"/>
      <c r="D111" s="35" t="s">
        <v>12</v>
      </c>
      <c r="E111" s="29"/>
      <c r="F111" s="31"/>
      <c r="G111" s="32" t="s">
        <v>13</v>
      </c>
      <c r="H111" s="32" t="s">
        <v>14</v>
      </c>
      <c r="I111" s="33" t="s">
        <v>15</v>
      </c>
      <c r="J111" s="36" t="s">
        <v>16</v>
      </c>
      <c r="K111" s="36"/>
      <c r="L111" s="27"/>
      <c r="M111" s="27"/>
    </row>
    <row r="112" s="28" customFormat="true" ht="18" hidden="false" customHeight="true" outlineLevel="0" collapsed="false">
      <c r="B112" s="29"/>
      <c r="C112" s="30"/>
      <c r="D112" s="29"/>
      <c r="E112" s="29"/>
      <c r="F112" s="31"/>
      <c r="G112" s="32" t="s">
        <v>17</v>
      </c>
      <c r="H112" s="32" t="s">
        <v>18</v>
      </c>
      <c r="I112" s="33" t="s">
        <v>19</v>
      </c>
      <c r="J112" s="37" t="s">
        <v>20</v>
      </c>
      <c r="K112" s="37" t="s">
        <v>21</v>
      </c>
      <c r="L112" s="27"/>
      <c r="M112" s="27"/>
    </row>
    <row r="113" s="28" customFormat="true" ht="18" hidden="false" customHeight="true" outlineLevel="0" collapsed="false">
      <c r="A113" s="38"/>
      <c r="B113" s="39"/>
      <c r="C113" s="40"/>
      <c r="D113" s="39"/>
      <c r="E113" s="39"/>
      <c r="F113" s="41"/>
      <c r="G113" s="42" t="s">
        <v>22</v>
      </c>
      <c r="H113" s="42"/>
      <c r="I113" s="43"/>
      <c r="J113" s="44" t="s">
        <v>23</v>
      </c>
      <c r="K113" s="36" t="s">
        <v>24</v>
      </c>
      <c r="L113" s="27"/>
      <c r="M113" s="27"/>
    </row>
    <row r="114" s="28" customFormat="true" ht="25.5" hidden="false" customHeight="true" outlineLevel="0" collapsed="false">
      <c r="A114" s="49" t="s">
        <v>165</v>
      </c>
      <c r="C114" s="59"/>
      <c r="G114" s="89" t="n">
        <f aca="false">+SUM(G115:G128)</f>
        <v>982231.1</v>
      </c>
      <c r="H114" s="89" t="n">
        <f aca="false">+SUM(H115:H128)</f>
        <v>9377.986</v>
      </c>
      <c r="I114" s="89" t="n">
        <v>104738</v>
      </c>
      <c r="J114" s="93"/>
      <c r="K114" s="93"/>
      <c r="L114" s="61" t="s">
        <v>166</v>
      </c>
    </row>
    <row r="115" s="48" customFormat="true" ht="17.25" hidden="false" customHeight="true" outlineLevel="0" collapsed="false">
      <c r="B115" s="74" t="s">
        <v>167</v>
      </c>
      <c r="C115" s="15"/>
      <c r="E115" s="51"/>
      <c r="F115" s="52"/>
      <c r="G115" s="55" t="n">
        <v>78963.8</v>
      </c>
      <c r="H115" s="55" t="n">
        <v>300.781</v>
      </c>
      <c r="I115" s="55" t="n">
        <v>262529</v>
      </c>
      <c r="J115" s="55" t="n">
        <v>1</v>
      </c>
      <c r="K115" s="55" t="n">
        <v>10</v>
      </c>
      <c r="L115" s="87"/>
      <c r="M115" s="88" t="s">
        <v>168</v>
      </c>
    </row>
    <row r="116" s="28" customFormat="true" ht="17.25" hidden="false" customHeight="true" outlineLevel="0" collapsed="false">
      <c r="B116" s="74" t="s">
        <v>169</v>
      </c>
      <c r="G116" s="55" t="n">
        <v>37546.1</v>
      </c>
      <c r="H116" s="55" t="n">
        <v>268.421</v>
      </c>
      <c r="I116" s="55" t="n">
        <v>139878</v>
      </c>
      <c r="J116" s="55" t="n">
        <v>2</v>
      </c>
      <c r="K116" s="55" t="n">
        <v>15</v>
      </c>
      <c r="L116" s="87"/>
      <c r="M116" s="88" t="s">
        <v>170</v>
      </c>
    </row>
    <row r="117" s="28" customFormat="true" ht="17.25" hidden="false" customHeight="true" outlineLevel="0" collapsed="false">
      <c r="B117" s="74" t="s">
        <v>171</v>
      </c>
      <c r="C117" s="59"/>
      <c r="G117" s="55" t="n">
        <v>139409.5</v>
      </c>
      <c r="H117" s="55" t="n">
        <v>1009.967</v>
      </c>
      <c r="I117" s="55" t="n">
        <v>138034</v>
      </c>
      <c r="J117" s="55" t="n">
        <v>3</v>
      </c>
      <c r="K117" s="55" t="n">
        <v>16</v>
      </c>
      <c r="L117" s="87"/>
      <c r="M117" s="88" t="s">
        <v>172</v>
      </c>
    </row>
    <row r="118" s="28" customFormat="true" ht="17.25" hidden="false" customHeight="true" outlineLevel="0" collapsed="false">
      <c r="B118" s="74" t="s">
        <v>173</v>
      </c>
      <c r="G118" s="55" t="n">
        <v>54662.5</v>
      </c>
      <c r="H118" s="55" t="n">
        <v>397.554</v>
      </c>
      <c r="I118" s="55" t="n">
        <v>137497</v>
      </c>
      <c r="J118" s="55" t="n">
        <v>4</v>
      </c>
      <c r="K118" s="55" t="n">
        <v>17</v>
      </c>
      <c r="L118" s="87"/>
      <c r="M118" s="88" t="s">
        <v>174</v>
      </c>
    </row>
    <row r="119" s="28" customFormat="true" ht="17.25" hidden="false" customHeight="true" outlineLevel="0" collapsed="false">
      <c r="B119" s="74" t="s">
        <v>175</v>
      </c>
      <c r="G119" s="55" t="n">
        <v>174301.2</v>
      </c>
      <c r="H119" s="55" t="n">
        <v>1464.21</v>
      </c>
      <c r="I119" s="55" t="n">
        <v>119041</v>
      </c>
      <c r="J119" s="55" t="n">
        <v>5</v>
      </c>
      <c r="K119" s="55" t="n">
        <v>22</v>
      </c>
      <c r="L119" s="87"/>
      <c r="M119" s="88" t="s">
        <v>176</v>
      </c>
    </row>
    <row r="120" s="28" customFormat="true" ht="17.25" hidden="false" customHeight="true" outlineLevel="0" collapsed="false">
      <c r="B120" s="74" t="s">
        <v>177</v>
      </c>
      <c r="G120" s="55" t="n">
        <v>55420.6</v>
      </c>
      <c r="H120" s="55" t="n">
        <v>510.37</v>
      </c>
      <c r="I120" s="55" t="n">
        <v>108589</v>
      </c>
      <c r="J120" s="55" t="n">
        <v>6</v>
      </c>
      <c r="K120" s="55" t="n">
        <v>24</v>
      </c>
      <c r="L120" s="87"/>
      <c r="M120" s="88" t="s">
        <v>178</v>
      </c>
    </row>
    <row r="121" s="28" customFormat="true" ht="17.25" hidden="false" customHeight="true" outlineLevel="0" collapsed="false">
      <c r="B121" s="74" t="s">
        <v>179</v>
      </c>
      <c r="C121" s="59"/>
      <c r="G121" s="55" t="n">
        <v>19887</v>
      </c>
      <c r="H121" s="55" t="n">
        <v>190.078</v>
      </c>
      <c r="I121" s="55" t="n">
        <v>104625</v>
      </c>
      <c r="J121" s="55" t="n">
        <v>7</v>
      </c>
      <c r="K121" s="55" t="n">
        <v>25</v>
      </c>
      <c r="L121" s="87"/>
      <c r="M121" s="88" t="s">
        <v>180</v>
      </c>
    </row>
    <row r="122" s="28" customFormat="true" ht="17.25" hidden="false" customHeight="true" outlineLevel="0" collapsed="false">
      <c r="B122" s="74" t="s">
        <v>181</v>
      </c>
      <c r="G122" s="55" t="n">
        <v>69365.3</v>
      </c>
      <c r="H122" s="55" t="n">
        <v>688.557</v>
      </c>
      <c r="I122" s="55" t="n">
        <v>100740</v>
      </c>
      <c r="J122" s="55" t="n">
        <v>8</v>
      </c>
      <c r="K122" s="55" t="n">
        <v>27</v>
      </c>
      <c r="L122" s="87"/>
      <c r="M122" s="88" t="s">
        <v>182</v>
      </c>
    </row>
    <row r="123" s="28" customFormat="true" ht="17.25" hidden="false" customHeight="true" outlineLevel="0" collapsed="false">
      <c r="B123" s="74" t="s">
        <v>183</v>
      </c>
      <c r="G123" s="55" t="n">
        <v>29135.7</v>
      </c>
      <c r="H123" s="55" t="n">
        <v>292.457</v>
      </c>
      <c r="I123" s="55" t="n">
        <v>99624</v>
      </c>
      <c r="J123" s="55" t="n">
        <v>9</v>
      </c>
      <c r="K123" s="55" t="n">
        <v>28</v>
      </c>
      <c r="L123" s="87"/>
      <c r="M123" s="88" t="s">
        <v>184</v>
      </c>
    </row>
    <row r="124" s="28" customFormat="true" ht="17.25" hidden="false" customHeight="true" outlineLevel="0" collapsed="false">
      <c r="B124" s="74" t="s">
        <v>185</v>
      </c>
      <c r="C124" s="59"/>
      <c r="G124" s="55" t="n">
        <v>46097.7</v>
      </c>
      <c r="H124" s="55" t="n">
        <v>487.236</v>
      </c>
      <c r="I124" s="55" t="n">
        <v>94611</v>
      </c>
      <c r="J124" s="55" t="n">
        <v>10</v>
      </c>
      <c r="K124" s="55" t="n">
        <v>31</v>
      </c>
      <c r="L124" s="87"/>
      <c r="M124" s="88" t="s">
        <v>186</v>
      </c>
    </row>
    <row r="125" s="28" customFormat="true" ht="17.25" hidden="false" customHeight="true" outlineLevel="0" collapsed="false">
      <c r="B125" s="74" t="s">
        <v>187</v>
      </c>
      <c r="C125" s="59"/>
      <c r="G125" s="55" t="n">
        <v>139905.9</v>
      </c>
      <c r="H125" s="55" t="n">
        <v>1731.171</v>
      </c>
      <c r="I125" s="55" t="n">
        <v>80816</v>
      </c>
      <c r="J125" s="55" t="n">
        <v>11</v>
      </c>
      <c r="K125" s="55" t="n">
        <v>41</v>
      </c>
      <c r="L125" s="87"/>
      <c r="M125" s="88" t="s">
        <v>188</v>
      </c>
    </row>
    <row r="126" s="28" customFormat="true" ht="17.25" hidden="false" customHeight="true" outlineLevel="0" collapsed="false">
      <c r="B126" s="74" t="s">
        <v>189</v>
      </c>
      <c r="C126" s="59"/>
      <c r="G126" s="55" t="n">
        <v>55841.2</v>
      </c>
      <c r="H126" s="55" t="n">
        <v>777.886</v>
      </c>
      <c r="I126" s="55" t="n">
        <v>71786</v>
      </c>
      <c r="J126" s="55" t="n">
        <v>12</v>
      </c>
      <c r="K126" s="55" t="n">
        <v>49</v>
      </c>
      <c r="L126" s="87"/>
      <c r="M126" s="88" t="s">
        <v>190</v>
      </c>
    </row>
    <row r="127" s="28" customFormat="true" ht="17.25" hidden="false" customHeight="true" outlineLevel="0" collapsed="false">
      <c r="B127" s="74" t="s">
        <v>191</v>
      </c>
      <c r="C127" s="59"/>
      <c r="G127" s="55" t="n">
        <v>37230.1</v>
      </c>
      <c r="H127" s="55" t="n">
        <v>566.238</v>
      </c>
      <c r="I127" s="55" t="n">
        <v>65750</v>
      </c>
      <c r="J127" s="55" t="n">
        <v>13</v>
      </c>
      <c r="K127" s="55" t="n">
        <v>52</v>
      </c>
      <c r="L127" s="87"/>
      <c r="M127" s="88" t="s">
        <v>192</v>
      </c>
    </row>
    <row r="128" s="28" customFormat="true" ht="17.25" hidden="false" customHeight="true" outlineLevel="0" collapsed="false">
      <c r="B128" s="74" t="s">
        <v>193</v>
      </c>
      <c r="C128" s="59"/>
      <c r="G128" s="55" t="n">
        <v>44464.5</v>
      </c>
      <c r="H128" s="55" t="n">
        <v>693.06</v>
      </c>
      <c r="I128" s="55" t="n">
        <v>64157</v>
      </c>
      <c r="J128" s="55" t="n">
        <v>14</v>
      </c>
      <c r="K128" s="55" t="n">
        <v>54</v>
      </c>
      <c r="L128" s="87"/>
      <c r="M128" s="88" t="s">
        <v>194</v>
      </c>
    </row>
    <row r="129" s="28" customFormat="true" ht="15.95" hidden="false" customHeight="true" outlineLevel="0" collapsed="false">
      <c r="A129" s="38"/>
      <c r="B129" s="38"/>
      <c r="C129" s="94"/>
      <c r="D129" s="38"/>
      <c r="E129" s="38"/>
      <c r="F129" s="38"/>
      <c r="G129" s="95"/>
      <c r="H129" s="95"/>
      <c r="I129" s="95"/>
      <c r="J129" s="95"/>
      <c r="K129" s="95"/>
      <c r="L129" s="96"/>
      <c r="M129" s="97"/>
    </row>
    <row r="130" s="28" customFormat="true" ht="3.75" hidden="false" customHeight="true" outlineLevel="0" collapsed="false">
      <c r="C130" s="59"/>
      <c r="E130" s="98"/>
      <c r="F130" s="98"/>
      <c r="G130" s="99"/>
      <c r="H130" s="99"/>
      <c r="I130" s="99"/>
      <c r="J130" s="99"/>
      <c r="K130" s="99"/>
      <c r="L130" s="99"/>
      <c r="M130" s="74"/>
    </row>
    <row r="131" s="28" customFormat="true" ht="22.5" hidden="false" customHeight="true" outlineLevel="0" collapsed="false">
      <c r="B131" s="54" t="s">
        <v>195</v>
      </c>
      <c r="C131" s="100"/>
      <c r="E131" s="98"/>
      <c r="I131" s="54"/>
      <c r="J131" s="100"/>
      <c r="K131" s="54"/>
      <c r="L131" s="54"/>
      <c r="M131" s="54"/>
    </row>
    <row r="132" s="28" customFormat="true" ht="22.5" hidden="false" customHeight="true" outlineLevel="0" collapsed="false">
      <c r="B132" s="100" t="s">
        <v>196</v>
      </c>
      <c r="C132" s="59"/>
      <c r="D132" s="54"/>
      <c r="E132" s="98"/>
      <c r="I132" s="54"/>
      <c r="L132" s="54"/>
      <c r="M132" s="54"/>
    </row>
    <row r="133" s="28" customFormat="true" ht="17.25" hidden="false" customHeight="true" outlineLevel="0" collapsed="false">
      <c r="C133" s="59"/>
      <c r="E133" s="98"/>
      <c r="I133" s="54"/>
      <c r="L133" s="56"/>
      <c r="M133" s="56"/>
    </row>
    <row r="134" s="28" customFormat="true" ht="17.25" hidden="false" customHeight="true" outlineLevel="0" collapsed="false">
      <c r="C134" s="59"/>
      <c r="E134" s="98"/>
      <c r="I134" s="54"/>
      <c r="J134" s="101"/>
      <c r="K134" s="54"/>
      <c r="L134" s="56"/>
      <c r="M134" s="56"/>
    </row>
    <row r="135" s="28" customFormat="true" ht="24.75" hidden="false" customHeight="true" outlineLevel="0" collapsed="false">
      <c r="C135" s="59"/>
      <c r="E135" s="98"/>
      <c r="F135" s="98"/>
      <c r="G135" s="76"/>
      <c r="H135" s="76"/>
      <c r="I135" s="76"/>
      <c r="J135" s="76"/>
      <c r="K135" s="76"/>
      <c r="L135" s="74"/>
      <c r="M135" s="74"/>
    </row>
    <row r="136" s="28" customFormat="true" ht="20.1" hidden="false" customHeight="true" outlineLevel="0" collapsed="false">
      <c r="C136" s="59"/>
      <c r="E136" s="98"/>
      <c r="F136" s="98"/>
      <c r="G136" s="102"/>
      <c r="H136" s="102"/>
      <c r="I136" s="76"/>
      <c r="J136" s="76"/>
      <c r="K136" s="76"/>
      <c r="L136" s="74"/>
      <c r="M136" s="74"/>
    </row>
    <row r="137" s="28" customFormat="true" ht="20.1" hidden="false" customHeight="true" outlineLevel="0" collapsed="false">
      <c r="C137" s="59"/>
      <c r="E137" s="98"/>
      <c r="F137" s="98"/>
      <c r="G137" s="76"/>
      <c r="H137" s="76"/>
      <c r="I137" s="76"/>
      <c r="J137" s="76"/>
      <c r="K137" s="76"/>
      <c r="L137" s="74"/>
      <c r="M137" s="74"/>
    </row>
    <row r="138" s="28" customFormat="true" ht="20.1" hidden="false" customHeight="true" outlineLevel="0" collapsed="false">
      <c r="C138" s="59"/>
      <c r="E138" s="98"/>
      <c r="F138" s="98"/>
      <c r="G138" s="76"/>
      <c r="H138" s="76"/>
      <c r="I138" s="76"/>
      <c r="J138" s="76"/>
      <c r="K138" s="76"/>
      <c r="L138" s="74"/>
      <c r="M138" s="74"/>
    </row>
    <row r="139" s="28" customFormat="true" ht="20.1" hidden="false" customHeight="true" outlineLevel="0" collapsed="false">
      <c r="C139" s="59"/>
      <c r="E139" s="98"/>
      <c r="F139" s="98"/>
      <c r="G139" s="76"/>
      <c r="H139" s="76"/>
      <c r="I139" s="76"/>
      <c r="J139" s="76"/>
      <c r="K139" s="76"/>
      <c r="L139" s="74"/>
      <c r="M139" s="74"/>
    </row>
    <row r="140" s="28" customFormat="true" ht="20.1" hidden="false" customHeight="true" outlineLevel="0" collapsed="false">
      <c r="C140" s="59"/>
      <c r="E140" s="98"/>
      <c r="F140" s="98"/>
      <c r="G140" s="76"/>
      <c r="H140" s="76"/>
      <c r="I140" s="76"/>
      <c r="J140" s="76"/>
      <c r="K140" s="76"/>
      <c r="L140" s="74"/>
      <c r="M140" s="74"/>
    </row>
    <row r="141" s="28" customFormat="true" ht="20.1" hidden="false" customHeight="true" outlineLevel="0" collapsed="false">
      <c r="C141" s="59"/>
      <c r="E141" s="98"/>
      <c r="F141" s="98"/>
      <c r="G141" s="76"/>
      <c r="H141" s="76"/>
      <c r="I141" s="76"/>
      <c r="J141" s="76"/>
      <c r="K141" s="76"/>
      <c r="L141" s="74"/>
      <c r="M141" s="74"/>
    </row>
    <row r="142" s="28" customFormat="true" ht="20.1" hidden="false" customHeight="true" outlineLevel="0" collapsed="false">
      <c r="C142" s="59"/>
      <c r="E142" s="98"/>
      <c r="F142" s="98"/>
      <c r="G142" s="76"/>
      <c r="H142" s="76"/>
      <c r="I142" s="76"/>
      <c r="J142" s="76"/>
      <c r="K142" s="76"/>
      <c r="L142" s="74"/>
      <c r="M142" s="74"/>
    </row>
    <row r="143" s="28" customFormat="true" ht="20.1" hidden="false" customHeight="true" outlineLevel="0" collapsed="false">
      <c r="C143" s="59"/>
      <c r="E143" s="98"/>
      <c r="F143" s="98"/>
      <c r="G143" s="76"/>
      <c r="H143" s="76"/>
      <c r="I143" s="76"/>
      <c r="J143" s="76"/>
      <c r="K143" s="76"/>
      <c r="L143" s="74"/>
      <c r="M143" s="74"/>
    </row>
    <row r="144" s="28" customFormat="true" ht="20.1" hidden="false" customHeight="true" outlineLevel="0" collapsed="false">
      <c r="C144" s="59"/>
      <c r="E144" s="98"/>
      <c r="F144" s="98"/>
      <c r="G144" s="76"/>
      <c r="H144" s="76"/>
      <c r="I144" s="76"/>
      <c r="J144" s="76"/>
      <c r="K144" s="76"/>
      <c r="L144" s="74"/>
      <c r="M144" s="74"/>
    </row>
    <row r="145" s="28" customFormat="true" ht="20.1" hidden="false" customHeight="true" outlineLevel="0" collapsed="false">
      <c r="C145" s="59"/>
      <c r="E145" s="98"/>
      <c r="F145" s="98"/>
      <c r="G145" s="76"/>
      <c r="H145" s="76"/>
      <c r="I145" s="76"/>
      <c r="J145" s="76"/>
      <c r="K145" s="76"/>
      <c r="L145" s="74"/>
      <c r="M145" s="74"/>
    </row>
    <row r="146" s="28" customFormat="true" ht="20.1" hidden="false" customHeight="true" outlineLevel="0" collapsed="false">
      <c r="C146" s="59"/>
      <c r="E146" s="98"/>
      <c r="F146" s="98"/>
      <c r="G146" s="76"/>
      <c r="H146" s="76"/>
      <c r="I146" s="76"/>
      <c r="J146" s="76"/>
      <c r="K146" s="76"/>
      <c r="L146" s="74"/>
      <c r="M146" s="74"/>
    </row>
    <row r="147" s="28" customFormat="true" ht="20.1" hidden="false" customHeight="true" outlineLevel="0" collapsed="false">
      <c r="C147" s="59"/>
      <c r="E147" s="98"/>
      <c r="F147" s="98"/>
      <c r="G147" s="76"/>
      <c r="H147" s="76"/>
      <c r="I147" s="76"/>
      <c r="J147" s="76"/>
      <c r="K147" s="76"/>
      <c r="L147" s="74"/>
      <c r="M147" s="74"/>
    </row>
    <row r="148" s="28" customFormat="true" ht="20.1" hidden="false" customHeight="true" outlineLevel="0" collapsed="false">
      <c r="C148" s="59"/>
      <c r="E148" s="98"/>
      <c r="F148" s="98"/>
      <c r="G148" s="76"/>
      <c r="H148" s="76"/>
      <c r="I148" s="76"/>
      <c r="J148" s="76"/>
      <c r="K148" s="76"/>
      <c r="L148" s="74"/>
      <c r="M148" s="74"/>
    </row>
    <row r="149" s="28" customFormat="true" ht="20.1" hidden="false" customHeight="true" outlineLevel="0" collapsed="false">
      <c r="C149" s="59"/>
      <c r="E149" s="98"/>
      <c r="F149" s="98"/>
      <c r="G149" s="76"/>
      <c r="H149" s="76"/>
      <c r="I149" s="76"/>
      <c r="J149" s="76"/>
      <c r="K149" s="76"/>
      <c r="L149" s="74"/>
      <c r="M149" s="74"/>
    </row>
    <row r="150" s="28" customFormat="true" ht="20.1" hidden="false" customHeight="true" outlineLevel="0" collapsed="false">
      <c r="C150" s="59"/>
      <c r="E150" s="98"/>
      <c r="F150" s="98"/>
      <c r="G150" s="76"/>
      <c r="H150" s="76"/>
      <c r="I150" s="76"/>
      <c r="J150" s="76"/>
      <c r="K150" s="76"/>
      <c r="L150" s="74"/>
      <c r="M150" s="74"/>
    </row>
    <row r="151" s="28" customFormat="true" ht="20.1" hidden="false" customHeight="true" outlineLevel="0" collapsed="false">
      <c r="C151" s="59"/>
      <c r="E151" s="98"/>
      <c r="F151" s="98"/>
      <c r="G151" s="76"/>
      <c r="H151" s="76"/>
      <c r="I151" s="76"/>
      <c r="J151" s="76"/>
      <c r="K151" s="76"/>
      <c r="L151" s="74"/>
      <c r="M151" s="74"/>
    </row>
    <row r="152" s="28" customFormat="true" ht="20.1" hidden="false" customHeight="true" outlineLevel="0" collapsed="false">
      <c r="C152" s="59"/>
      <c r="E152" s="98"/>
      <c r="F152" s="98"/>
      <c r="G152" s="76"/>
      <c r="H152" s="76"/>
      <c r="I152" s="76"/>
      <c r="J152" s="76"/>
      <c r="K152" s="76"/>
      <c r="L152" s="74"/>
      <c r="M152" s="74"/>
    </row>
    <row r="153" s="28" customFormat="true" ht="20.1" hidden="false" customHeight="true" outlineLevel="0" collapsed="false">
      <c r="C153" s="59"/>
      <c r="E153" s="98"/>
      <c r="F153" s="98"/>
      <c r="G153" s="76"/>
      <c r="H153" s="76"/>
      <c r="I153" s="76"/>
      <c r="J153" s="76"/>
      <c r="K153" s="76"/>
      <c r="L153" s="74"/>
      <c r="M153" s="74"/>
    </row>
    <row r="154" s="28" customFormat="true" ht="20.1" hidden="false" customHeight="true" outlineLevel="0" collapsed="false">
      <c r="C154" s="59"/>
      <c r="E154" s="98"/>
      <c r="F154" s="98"/>
      <c r="G154" s="76"/>
      <c r="H154" s="76"/>
      <c r="I154" s="76"/>
      <c r="J154" s="76"/>
      <c r="K154" s="76"/>
      <c r="L154" s="74"/>
      <c r="M154" s="74"/>
    </row>
    <row r="155" s="28" customFormat="true" ht="20.1" hidden="false" customHeight="true" outlineLevel="0" collapsed="false">
      <c r="C155" s="59"/>
      <c r="E155" s="98"/>
      <c r="F155" s="98"/>
      <c r="G155" s="76"/>
      <c r="H155" s="76"/>
      <c r="I155" s="76"/>
      <c r="J155" s="76"/>
      <c r="K155" s="76"/>
      <c r="L155" s="74"/>
      <c r="M155" s="74"/>
    </row>
    <row r="156" s="28" customFormat="true" ht="20.1" hidden="false" customHeight="true" outlineLevel="0" collapsed="false">
      <c r="C156" s="59"/>
      <c r="E156" s="98"/>
      <c r="F156" s="98"/>
      <c r="G156" s="76"/>
      <c r="H156" s="76"/>
      <c r="I156" s="76"/>
      <c r="J156" s="76"/>
      <c r="K156" s="76"/>
      <c r="L156" s="74"/>
      <c r="M156" s="74"/>
    </row>
    <row r="157" s="28" customFormat="true" ht="20.1" hidden="false" customHeight="true" outlineLevel="0" collapsed="false">
      <c r="C157" s="59"/>
      <c r="E157" s="98"/>
      <c r="F157" s="98"/>
      <c r="G157" s="76"/>
      <c r="H157" s="76"/>
      <c r="I157" s="76"/>
      <c r="J157" s="76"/>
      <c r="K157" s="76"/>
      <c r="L157" s="74"/>
      <c r="M157" s="74"/>
    </row>
    <row r="158" s="28" customFormat="true" ht="20.1" hidden="false" customHeight="true" outlineLevel="0" collapsed="false">
      <c r="C158" s="59"/>
      <c r="E158" s="98"/>
      <c r="F158" s="98"/>
      <c r="G158" s="76"/>
      <c r="H158" s="76"/>
      <c r="I158" s="76"/>
      <c r="J158" s="76"/>
      <c r="K158" s="76"/>
      <c r="L158" s="74"/>
      <c r="M158" s="74"/>
    </row>
    <row r="159" s="28" customFormat="true" ht="20.1" hidden="false" customHeight="true" outlineLevel="0" collapsed="false">
      <c r="C159" s="59"/>
      <c r="E159" s="98"/>
      <c r="F159" s="98"/>
      <c r="G159" s="76"/>
      <c r="H159" s="76"/>
      <c r="I159" s="76"/>
      <c r="J159" s="76"/>
      <c r="K159" s="76"/>
      <c r="L159" s="74"/>
      <c r="M159" s="74"/>
    </row>
    <row r="160" s="28" customFormat="true" ht="20.1" hidden="false" customHeight="true" outlineLevel="0" collapsed="false">
      <c r="C160" s="59"/>
      <c r="E160" s="98"/>
      <c r="F160" s="98"/>
      <c r="G160" s="76"/>
      <c r="H160" s="76"/>
      <c r="I160" s="76"/>
      <c r="J160" s="76"/>
      <c r="K160" s="76"/>
      <c r="L160" s="74"/>
      <c r="M160" s="74"/>
    </row>
    <row r="161" s="28" customFormat="true" ht="20.1" hidden="false" customHeight="true" outlineLevel="0" collapsed="false">
      <c r="C161" s="59"/>
      <c r="E161" s="98"/>
      <c r="F161" s="98"/>
      <c r="G161" s="76"/>
      <c r="H161" s="76"/>
      <c r="I161" s="76"/>
      <c r="J161" s="76"/>
      <c r="K161" s="76"/>
      <c r="L161" s="74"/>
      <c r="M161" s="74"/>
    </row>
    <row r="162" s="28" customFormat="true" ht="20.1" hidden="false" customHeight="true" outlineLevel="0" collapsed="false">
      <c r="C162" s="59"/>
      <c r="E162" s="98"/>
      <c r="F162" s="98"/>
      <c r="G162" s="76"/>
      <c r="H162" s="76"/>
      <c r="I162" s="76"/>
      <c r="J162" s="76"/>
      <c r="K162" s="76"/>
      <c r="L162" s="74"/>
      <c r="M162" s="74"/>
    </row>
    <row r="163" s="28" customFormat="true" ht="20.1" hidden="false" customHeight="true" outlineLevel="0" collapsed="false">
      <c r="C163" s="59"/>
      <c r="E163" s="98"/>
      <c r="F163" s="98"/>
      <c r="G163" s="76"/>
      <c r="H163" s="76"/>
      <c r="I163" s="76"/>
      <c r="J163" s="76"/>
      <c r="K163" s="76"/>
      <c r="L163" s="74"/>
      <c r="M163" s="74"/>
    </row>
    <row r="164" s="28" customFormat="true" ht="20.1" hidden="false" customHeight="true" outlineLevel="0" collapsed="false">
      <c r="C164" s="59"/>
      <c r="E164" s="98"/>
      <c r="F164" s="98"/>
      <c r="G164" s="76"/>
      <c r="H164" s="76"/>
      <c r="I164" s="76"/>
      <c r="J164" s="76"/>
      <c r="K164" s="76"/>
      <c r="L164" s="74"/>
      <c r="M164" s="74"/>
    </row>
    <row r="165" s="28" customFormat="true" ht="20.1" hidden="false" customHeight="true" outlineLevel="0" collapsed="false">
      <c r="C165" s="59"/>
      <c r="E165" s="98"/>
      <c r="F165" s="98"/>
      <c r="G165" s="76"/>
      <c r="H165" s="76"/>
      <c r="I165" s="76"/>
      <c r="J165" s="76"/>
      <c r="K165" s="76"/>
      <c r="L165" s="74"/>
      <c r="M165" s="74"/>
    </row>
    <row r="166" s="28" customFormat="true" ht="20.1" hidden="false" customHeight="true" outlineLevel="0" collapsed="false">
      <c r="C166" s="59"/>
      <c r="E166" s="98"/>
      <c r="F166" s="98"/>
      <c r="G166" s="76"/>
      <c r="H166" s="76"/>
      <c r="I166" s="76"/>
      <c r="J166" s="76"/>
      <c r="K166" s="76"/>
      <c r="L166" s="74"/>
      <c r="M166" s="74"/>
    </row>
    <row r="167" s="28" customFormat="true" ht="20.1" hidden="false" customHeight="true" outlineLevel="0" collapsed="false">
      <c r="C167" s="59"/>
      <c r="E167" s="98"/>
      <c r="F167" s="98"/>
      <c r="G167" s="76"/>
      <c r="H167" s="76"/>
      <c r="I167" s="76"/>
      <c r="J167" s="76"/>
      <c r="K167" s="76"/>
      <c r="L167" s="74"/>
      <c r="M167" s="74"/>
    </row>
    <row r="168" s="28" customFormat="true" ht="20.1" hidden="false" customHeight="true" outlineLevel="0" collapsed="false">
      <c r="C168" s="59"/>
      <c r="E168" s="98"/>
      <c r="F168" s="98"/>
      <c r="G168" s="76"/>
      <c r="H168" s="76"/>
      <c r="I168" s="76"/>
      <c r="J168" s="76"/>
      <c r="K168" s="76"/>
      <c r="L168" s="74"/>
      <c r="M168" s="74"/>
    </row>
    <row r="169" s="28" customFormat="true" ht="20.1" hidden="false" customHeight="true" outlineLevel="0" collapsed="false">
      <c r="C169" s="59"/>
      <c r="E169" s="98"/>
      <c r="F169" s="98"/>
      <c r="G169" s="76"/>
      <c r="H169" s="76"/>
      <c r="I169" s="76"/>
      <c r="J169" s="76"/>
      <c r="K169" s="76"/>
      <c r="L169" s="74"/>
      <c r="M169" s="74"/>
    </row>
    <row r="170" s="28" customFormat="true" ht="20.1" hidden="false" customHeight="true" outlineLevel="0" collapsed="false">
      <c r="C170" s="59"/>
      <c r="E170" s="98"/>
      <c r="F170" s="98"/>
      <c r="G170" s="76"/>
      <c r="H170" s="76"/>
      <c r="I170" s="76"/>
      <c r="J170" s="76"/>
      <c r="K170" s="76"/>
      <c r="L170" s="74"/>
      <c r="M170" s="74"/>
    </row>
    <row r="171" s="28" customFormat="true" ht="20.1" hidden="false" customHeight="true" outlineLevel="0" collapsed="false">
      <c r="C171" s="59"/>
      <c r="E171" s="98"/>
      <c r="F171" s="98"/>
      <c r="G171" s="76"/>
      <c r="H171" s="76"/>
      <c r="I171" s="76"/>
      <c r="J171" s="76"/>
      <c r="K171" s="76"/>
      <c r="L171" s="74"/>
      <c r="M171" s="74"/>
    </row>
    <row r="172" s="28" customFormat="true" ht="20.1" hidden="false" customHeight="true" outlineLevel="0" collapsed="false">
      <c r="C172" s="59"/>
      <c r="E172" s="98"/>
      <c r="F172" s="98"/>
      <c r="G172" s="76"/>
      <c r="H172" s="76"/>
      <c r="I172" s="76"/>
      <c r="J172" s="76"/>
      <c r="K172" s="76"/>
      <c r="L172" s="74"/>
      <c r="M172" s="74"/>
    </row>
    <row r="173" s="28" customFormat="true" ht="20.1" hidden="false" customHeight="true" outlineLevel="0" collapsed="false">
      <c r="C173" s="59"/>
      <c r="E173" s="98"/>
      <c r="F173" s="98"/>
      <c r="G173" s="76"/>
      <c r="H173" s="76"/>
      <c r="I173" s="76"/>
      <c r="J173" s="76"/>
      <c r="K173" s="76"/>
      <c r="L173" s="74"/>
      <c r="M173" s="74"/>
    </row>
    <row r="174" s="28" customFormat="true" ht="20.1" hidden="false" customHeight="true" outlineLevel="0" collapsed="false">
      <c r="C174" s="59"/>
      <c r="E174" s="98"/>
      <c r="F174" s="98"/>
      <c r="G174" s="76"/>
      <c r="H174" s="76"/>
      <c r="I174" s="76"/>
      <c r="J174" s="76"/>
      <c r="K174" s="76"/>
      <c r="L174" s="74"/>
      <c r="M174" s="74"/>
    </row>
    <row r="175" s="28" customFormat="true" ht="20.1" hidden="false" customHeight="true" outlineLevel="0" collapsed="false">
      <c r="C175" s="59"/>
      <c r="E175" s="98"/>
      <c r="F175" s="98"/>
      <c r="G175" s="76"/>
      <c r="H175" s="76"/>
      <c r="I175" s="76"/>
      <c r="J175" s="76"/>
      <c r="K175" s="76"/>
      <c r="L175" s="74"/>
      <c r="M175" s="74"/>
    </row>
    <row r="176" s="28" customFormat="true" ht="20.1" hidden="false" customHeight="true" outlineLevel="0" collapsed="false">
      <c r="C176" s="59"/>
      <c r="E176" s="98"/>
      <c r="F176" s="98"/>
      <c r="G176" s="76"/>
      <c r="H176" s="76"/>
      <c r="I176" s="76"/>
      <c r="J176" s="76"/>
      <c r="K176" s="76"/>
      <c r="L176" s="74"/>
      <c r="M176" s="74"/>
    </row>
    <row r="177" s="28" customFormat="true" ht="20.1" hidden="false" customHeight="true" outlineLevel="0" collapsed="false">
      <c r="C177" s="59"/>
      <c r="E177" s="98"/>
      <c r="F177" s="98"/>
      <c r="G177" s="76"/>
      <c r="H177" s="76"/>
      <c r="I177" s="76"/>
      <c r="J177" s="76"/>
      <c r="K177" s="76"/>
      <c r="L177" s="74"/>
      <c r="M177" s="74"/>
    </row>
    <row r="178" s="28" customFormat="true" ht="20.1" hidden="false" customHeight="true" outlineLevel="0" collapsed="false">
      <c r="C178" s="59"/>
      <c r="E178" s="98"/>
      <c r="F178" s="98"/>
      <c r="G178" s="76"/>
      <c r="H178" s="76"/>
      <c r="I178" s="76"/>
      <c r="J178" s="76"/>
      <c r="K178" s="76"/>
      <c r="L178" s="74"/>
      <c r="M178" s="74"/>
    </row>
    <row r="179" s="28" customFormat="true" ht="20.1" hidden="false" customHeight="true" outlineLevel="0" collapsed="false">
      <c r="C179" s="59"/>
      <c r="E179" s="98"/>
      <c r="F179" s="98"/>
      <c r="G179" s="76"/>
      <c r="H179" s="76"/>
      <c r="I179" s="76"/>
      <c r="J179" s="76"/>
      <c r="K179" s="76"/>
      <c r="L179" s="74"/>
      <c r="M179" s="74"/>
    </row>
    <row r="180" s="28" customFormat="true" ht="20.1" hidden="false" customHeight="true" outlineLevel="0" collapsed="false">
      <c r="C180" s="59"/>
      <c r="E180" s="98"/>
      <c r="F180" s="98"/>
      <c r="G180" s="76"/>
      <c r="H180" s="76"/>
      <c r="I180" s="76"/>
      <c r="J180" s="76"/>
      <c r="K180" s="76"/>
      <c r="L180" s="74"/>
      <c r="M180" s="74"/>
    </row>
    <row r="181" s="28" customFormat="true" ht="20.1" hidden="false" customHeight="true" outlineLevel="0" collapsed="false">
      <c r="C181" s="59"/>
      <c r="E181" s="98"/>
      <c r="F181" s="98"/>
      <c r="G181" s="76"/>
      <c r="H181" s="76"/>
      <c r="I181" s="76"/>
      <c r="J181" s="76"/>
      <c r="K181" s="76"/>
      <c r="L181" s="74"/>
      <c r="M181" s="74"/>
    </row>
    <row r="182" s="28" customFormat="true" ht="20.1" hidden="false" customHeight="true" outlineLevel="0" collapsed="false">
      <c r="C182" s="59"/>
      <c r="E182" s="98"/>
      <c r="F182" s="98"/>
      <c r="G182" s="76"/>
      <c r="H182" s="76"/>
      <c r="I182" s="76"/>
      <c r="J182" s="76"/>
      <c r="K182" s="76"/>
      <c r="L182" s="74"/>
      <c r="M182" s="74"/>
    </row>
    <row r="183" s="28" customFormat="true" ht="20.1" hidden="false" customHeight="true" outlineLevel="0" collapsed="false">
      <c r="C183" s="59"/>
      <c r="E183" s="98"/>
      <c r="F183" s="98"/>
      <c r="G183" s="76"/>
      <c r="H183" s="76"/>
      <c r="I183" s="76"/>
      <c r="J183" s="76"/>
      <c r="K183" s="76"/>
      <c r="L183" s="74"/>
      <c r="M183" s="74"/>
    </row>
    <row r="184" s="28" customFormat="true" ht="20.1" hidden="false" customHeight="true" outlineLevel="0" collapsed="false">
      <c r="C184" s="59"/>
      <c r="E184" s="98"/>
      <c r="F184" s="98"/>
      <c r="G184" s="76"/>
      <c r="H184" s="76"/>
      <c r="I184" s="76"/>
      <c r="J184" s="76"/>
      <c r="K184" s="76"/>
      <c r="L184" s="74"/>
      <c r="M184" s="74"/>
    </row>
    <row r="185" s="28" customFormat="true" ht="20.1" hidden="false" customHeight="true" outlineLevel="0" collapsed="false">
      <c r="C185" s="59"/>
      <c r="E185" s="98"/>
      <c r="F185" s="98"/>
      <c r="G185" s="76"/>
      <c r="H185" s="76"/>
      <c r="I185" s="76"/>
      <c r="J185" s="76"/>
      <c r="K185" s="76"/>
      <c r="L185" s="74"/>
      <c r="M185" s="74"/>
    </row>
    <row r="186" s="28" customFormat="true" ht="20.1" hidden="false" customHeight="true" outlineLevel="0" collapsed="false">
      <c r="C186" s="59"/>
      <c r="E186" s="98"/>
      <c r="F186" s="98"/>
      <c r="G186" s="76"/>
      <c r="H186" s="76"/>
      <c r="I186" s="76"/>
      <c r="J186" s="76"/>
      <c r="K186" s="76"/>
      <c r="L186" s="74"/>
      <c r="M186" s="74"/>
    </row>
    <row r="187" customFormat="false" ht="20.1" hidden="false" customHeight="true" outlineLevel="0" collapsed="false">
      <c r="G187" s="103"/>
      <c r="H187" s="103"/>
      <c r="I187" s="103"/>
      <c r="J187" s="103"/>
      <c r="K187" s="103"/>
      <c r="L187" s="104"/>
      <c r="M187" s="104"/>
    </row>
    <row r="188" customFormat="false" ht="20.1" hidden="false" customHeight="true" outlineLevel="0" collapsed="false">
      <c r="G188" s="103"/>
      <c r="H188" s="103"/>
      <c r="I188" s="103"/>
      <c r="J188" s="103"/>
      <c r="K188" s="103"/>
      <c r="L188" s="104"/>
      <c r="M188" s="104"/>
    </row>
    <row r="189" customFormat="false" ht="20.1" hidden="false" customHeight="true" outlineLevel="0" collapsed="false">
      <c r="G189" s="103"/>
      <c r="H189" s="103"/>
      <c r="I189" s="103"/>
      <c r="J189" s="103"/>
      <c r="K189" s="103"/>
      <c r="L189" s="104"/>
      <c r="M189" s="104"/>
    </row>
    <row r="190" customFormat="false" ht="20.1" hidden="false" customHeight="true" outlineLevel="0" collapsed="false">
      <c r="G190" s="103"/>
      <c r="H190" s="103"/>
      <c r="I190" s="103"/>
      <c r="J190" s="103"/>
      <c r="K190" s="103"/>
      <c r="L190" s="104"/>
      <c r="M190" s="104"/>
    </row>
    <row r="191" customFormat="false" ht="20.1" hidden="false" customHeight="true" outlineLevel="0" collapsed="false">
      <c r="G191" s="103"/>
      <c r="H191" s="103"/>
      <c r="I191" s="103"/>
      <c r="J191" s="103"/>
      <c r="K191" s="103"/>
      <c r="L191" s="104"/>
      <c r="M191" s="104"/>
    </row>
    <row r="192" customFormat="false" ht="20.1" hidden="false" customHeight="true" outlineLevel="0" collapsed="false">
      <c r="G192" s="103"/>
      <c r="H192" s="103"/>
      <c r="I192" s="103"/>
      <c r="J192" s="103"/>
      <c r="K192" s="103"/>
      <c r="L192" s="104"/>
      <c r="M192" s="104"/>
    </row>
    <row r="193" customFormat="false" ht="20.1" hidden="false" customHeight="true" outlineLevel="0" collapsed="false">
      <c r="G193" s="103"/>
      <c r="H193" s="103"/>
      <c r="I193" s="103"/>
      <c r="J193" s="103"/>
      <c r="K193" s="103"/>
      <c r="L193" s="104"/>
      <c r="M193" s="104"/>
    </row>
    <row r="194" customFormat="false" ht="20.1" hidden="false" customHeight="true" outlineLevel="0" collapsed="false">
      <c r="G194" s="103"/>
      <c r="H194" s="103"/>
      <c r="I194" s="103"/>
      <c r="J194" s="103"/>
      <c r="K194" s="103"/>
      <c r="L194" s="104"/>
      <c r="M194" s="104"/>
    </row>
    <row r="195" customFormat="false" ht="20.1" hidden="false" customHeight="true" outlineLevel="0" collapsed="false">
      <c r="G195" s="103"/>
      <c r="H195" s="103"/>
      <c r="I195" s="103"/>
      <c r="J195" s="103"/>
      <c r="K195" s="103"/>
      <c r="L195" s="104"/>
      <c r="M195" s="104"/>
    </row>
    <row r="196" customFormat="false" ht="20.1" hidden="false" customHeight="true" outlineLevel="0" collapsed="false">
      <c r="G196" s="103"/>
      <c r="H196" s="103"/>
      <c r="I196" s="103"/>
      <c r="J196" s="103"/>
      <c r="K196" s="103"/>
      <c r="L196" s="104"/>
      <c r="M196" s="104"/>
    </row>
    <row r="197" customFormat="false" ht="20.1" hidden="false" customHeight="true" outlineLevel="0" collapsed="false">
      <c r="G197" s="103"/>
      <c r="H197" s="103"/>
      <c r="I197" s="103"/>
      <c r="J197" s="103"/>
      <c r="K197" s="103"/>
      <c r="L197" s="104"/>
      <c r="M197" s="104"/>
    </row>
    <row r="198" customFormat="false" ht="20.1" hidden="false" customHeight="true" outlineLevel="0" collapsed="false">
      <c r="G198" s="103"/>
      <c r="H198" s="103"/>
      <c r="I198" s="103"/>
      <c r="J198" s="103"/>
      <c r="K198" s="103"/>
      <c r="L198" s="104"/>
      <c r="M198" s="104"/>
    </row>
    <row r="199" customFormat="false" ht="20.1" hidden="false" customHeight="true" outlineLevel="0" collapsed="false">
      <c r="G199" s="103"/>
      <c r="H199" s="103"/>
      <c r="I199" s="103"/>
      <c r="J199" s="103"/>
      <c r="K199" s="103"/>
      <c r="L199" s="104"/>
      <c r="M199" s="104"/>
    </row>
    <row r="200" customFormat="false" ht="20.1" hidden="false" customHeight="true" outlineLevel="0" collapsed="false">
      <c r="G200" s="103"/>
      <c r="H200" s="103"/>
      <c r="I200" s="103"/>
      <c r="J200" s="103"/>
      <c r="K200" s="103"/>
      <c r="L200" s="104"/>
      <c r="M200" s="104"/>
    </row>
    <row r="201" customFormat="false" ht="20.1" hidden="false" customHeight="true" outlineLevel="0" collapsed="false">
      <c r="G201" s="103"/>
      <c r="H201" s="103"/>
      <c r="I201" s="103"/>
      <c r="J201" s="103"/>
      <c r="K201" s="103"/>
      <c r="L201" s="104"/>
      <c r="M201" s="104"/>
    </row>
    <row r="202" customFormat="false" ht="20.1" hidden="false" customHeight="true" outlineLevel="0" collapsed="false">
      <c r="G202" s="103"/>
      <c r="H202" s="103"/>
      <c r="I202" s="103"/>
      <c r="J202" s="103"/>
      <c r="K202" s="103"/>
      <c r="L202" s="104"/>
      <c r="M202" s="104"/>
    </row>
    <row r="203" customFormat="false" ht="20.1" hidden="false" customHeight="true" outlineLevel="0" collapsed="false">
      <c r="G203" s="103"/>
      <c r="H203" s="103"/>
      <c r="I203" s="103"/>
      <c r="J203" s="103"/>
      <c r="K203" s="103"/>
      <c r="L203" s="104"/>
      <c r="M203" s="104"/>
    </row>
    <row r="204" customFormat="false" ht="20.1" hidden="false" customHeight="true" outlineLevel="0" collapsed="false">
      <c r="G204" s="103"/>
      <c r="H204" s="103"/>
      <c r="I204" s="103"/>
      <c r="J204" s="103"/>
      <c r="K204" s="103"/>
      <c r="L204" s="104"/>
      <c r="M204" s="104"/>
    </row>
    <row r="205" customFormat="false" ht="20.1" hidden="false" customHeight="true" outlineLevel="0" collapsed="false">
      <c r="G205" s="103"/>
      <c r="H205" s="103"/>
      <c r="I205" s="103"/>
      <c r="J205" s="103"/>
      <c r="K205" s="103"/>
      <c r="L205" s="104"/>
      <c r="M205" s="104"/>
    </row>
    <row r="206" customFormat="false" ht="20.1" hidden="false" customHeight="true" outlineLevel="0" collapsed="false">
      <c r="G206" s="103"/>
      <c r="H206" s="103"/>
      <c r="I206" s="103"/>
      <c r="J206" s="103"/>
      <c r="K206" s="103"/>
      <c r="L206" s="104"/>
      <c r="M206" s="104"/>
    </row>
    <row r="207" customFormat="false" ht="20.1" hidden="false" customHeight="true" outlineLevel="0" collapsed="false">
      <c r="G207" s="103"/>
      <c r="H207" s="103"/>
      <c r="I207" s="103"/>
      <c r="J207" s="103"/>
      <c r="K207" s="103"/>
      <c r="L207" s="104"/>
      <c r="M207" s="104"/>
    </row>
    <row r="208" customFormat="false" ht="20.1" hidden="false" customHeight="true" outlineLevel="0" collapsed="false">
      <c r="G208" s="103"/>
      <c r="H208" s="103"/>
      <c r="I208" s="103"/>
      <c r="J208" s="103"/>
      <c r="K208" s="103"/>
      <c r="L208" s="104"/>
      <c r="M208" s="104"/>
    </row>
    <row r="209" customFormat="false" ht="20.1" hidden="false" customHeight="true" outlineLevel="0" collapsed="false">
      <c r="G209" s="103"/>
      <c r="H209" s="103"/>
      <c r="I209" s="103"/>
      <c r="J209" s="103"/>
      <c r="K209" s="103"/>
      <c r="L209" s="104"/>
      <c r="M209" s="104"/>
    </row>
    <row r="210" customFormat="false" ht="20.1" hidden="false" customHeight="true" outlineLevel="0" collapsed="false">
      <c r="G210" s="103"/>
      <c r="H210" s="103"/>
      <c r="I210" s="103"/>
      <c r="J210" s="103"/>
      <c r="K210" s="103"/>
      <c r="L210" s="104"/>
      <c r="M210" s="104"/>
    </row>
    <row r="211" customFormat="false" ht="20.1" hidden="false" customHeight="true" outlineLevel="0" collapsed="false">
      <c r="G211" s="103"/>
      <c r="H211" s="103"/>
      <c r="I211" s="103"/>
      <c r="J211" s="103"/>
      <c r="K211" s="103"/>
      <c r="L211" s="104"/>
      <c r="M211" s="104"/>
    </row>
    <row r="212" customFormat="false" ht="20.1" hidden="false" customHeight="true" outlineLevel="0" collapsed="false">
      <c r="G212" s="103"/>
      <c r="H212" s="103"/>
      <c r="I212" s="103"/>
      <c r="J212" s="103"/>
      <c r="K212" s="103"/>
      <c r="L212" s="104"/>
      <c r="M212" s="104"/>
    </row>
    <row r="213" customFormat="false" ht="20.1" hidden="false" customHeight="true" outlineLevel="0" collapsed="false">
      <c r="G213" s="103"/>
      <c r="H213" s="103"/>
      <c r="I213" s="103"/>
      <c r="J213" s="103"/>
      <c r="K213" s="103"/>
      <c r="L213" s="104"/>
      <c r="M213" s="104"/>
    </row>
    <row r="214" customFormat="false" ht="20.1" hidden="false" customHeight="true" outlineLevel="0" collapsed="false">
      <c r="G214" s="103"/>
      <c r="H214" s="103"/>
      <c r="I214" s="103"/>
      <c r="J214" s="103"/>
      <c r="K214" s="103"/>
      <c r="L214" s="104"/>
      <c r="M214" s="104"/>
    </row>
    <row r="215" customFormat="false" ht="20.1" hidden="false" customHeight="true" outlineLevel="0" collapsed="false">
      <c r="G215" s="103"/>
      <c r="H215" s="103"/>
      <c r="I215" s="103"/>
      <c r="J215" s="103"/>
      <c r="K215" s="103"/>
      <c r="L215" s="104"/>
      <c r="M215" s="104"/>
    </row>
    <row r="216" customFormat="false" ht="20.1" hidden="false" customHeight="true" outlineLevel="0" collapsed="false">
      <c r="G216" s="103"/>
      <c r="H216" s="103"/>
      <c r="I216" s="103"/>
      <c r="J216" s="103"/>
      <c r="K216" s="103"/>
      <c r="L216" s="104"/>
      <c r="M216" s="104"/>
    </row>
    <row r="217" customFormat="false" ht="20.1" hidden="false" customHeight="true" outlineLevel="0" collapsed="false">
      <c r="G217" s="103"/>
      <c r="H217" s="103"/>
      <c r="I217" s="103"/>
      <c r="J217" s="103"/>
      <c r="K217" s="103"/>
      <c r="L217" s="104"/>
      <c r="M217" s="104"/>
    </row>
    <row r="218" customFormat="false" ht="20.1" hidden="false" customHeight="true" outlineLevel="0" collapsed="false">
      <c r="G218" s="103"/>
      <c r="H218" s="103"/>
      <c r="I218" s="103"/>
      <c r="J218" s="103"/>
      <c r="K218" s="103"/>
      <c r="L218" s="104"/>
      <c r="M218" s="104"/>
    </row>
    <row r="219" customFormat="false" ht="20.1" hidden="false" customHeight="true" outlineLevel="0" collapsed="false">
      <c r="G219" s="103"/>
      <c r="H219" s="103"/>
      <c r="I219" s="103"/>
      <c r="J219" s="103"/>
      <c r="K219" s="103"/>
      <c r="L219" s="104"/>
      <c r="M219" s="104"/>
    </row>
    <row r="220" customFormat="false" ht="20.1" hidden="false" customHeight="true" outlineLevel="0" collapsed="false">
      <c r="G220" s="103"/>
      <c r="H220" s="103"/>
      <c r="I220" s="103"/>
      <c r="J220" s="103"/>
      <c r="K220" s="103"/>
      <c r="L220" s="104"/>
      <c r="M220" s="104"/>
    </row>
    <row r="221" customFormat="false" ht="20.1" hidden="false" customHeight="true" outlineLevel="0" collapsed="false">
      <c r="G221" s="103"/>
      <c r="H221" s="103"/>
      <c r="I221" s="103"/>
      <c r="J221" s="103"/>
      <c r="K221" s="103"/>
      <c r="L221" s="104"/>
      <c r="M221" s="104"/>
    </row>
    <row r="222" customFormat="false" ht="20.1" hidden="false" customHeight="true" outlineLevel="0" collapsed="false">
      <c r="G222" s="103"/>
      <c r="H222" s="103"/>
      <c r="I222" s="103"/>
      <c r="J222" s="103"/>
      <c r="K222" s="103"/>
      <c r="L222" s="104"/>
      <c r="M222" s="104"/>
    </row>
    <row r="223" customFormat="false" ht="20.1" hidden="false" customHeight="true" outlineLevel="0" collapsed="false">
      <c r="G223" s="103"/>
      <c r="H223" s="103"/>
      <c r="I223" s="103"/>
      <c r="J223" s="103"/>
      <c r="K223" s="103"/>
      <c r="L223" s="104"/>
      <c r="M223" s="104"/>
    </row>
    <row r="224" customFormat="false" ht="20.1" hidden="false" customHeight="true" outlineLevel="0" collapsed="false">
      <c r="G224" s="103"/>
      <c r="H224" s="103"/>
      <c r="I224" s="103"/>
      <c r="J224" s="103"/>
      <c r="K224" s="103"/>
      <c r="L224" s="104"/>
      <c r="M224" s="104"/>
    </row>
    <row r="225" customFormat="false" ht="20.1" hidden="false" customHeight="true" outlineLevel="0" collapsed="false">
      <c r="G225" s="103"/>
      <c r="H225" s="103"/>
      <c r="I225" s="103"/>
      <c r="J225" s="103"/>
      <c r="K225" s="103"/>
      <c r="L225" s="104"/>
      <c r="M225" s="104"/>
    </row>
    <row r="226" customFormat="false" ht="20.1" hidden="false" customHeight="true" outlineLevel="0" collapsed="false">
      <c r="G226" s="103"/>
      <c r="H226" s="103"/>
      <c r="I226" s="103"/>
      <c r="J226" s="103"/>
      <c r="K226" s="103"/>
      <c r="L226" s="104"/>
      <c r="M226" s="104"/>
    </row>
    <row r="227" customFormat="false" ht="20.1" hidden="false" customHeight="true" outlineLevel="0" collapsed="false">
      <c r="G227" s="103"/>
      <c r="H227" s="103"/>
      <c r="I227" s="103"/>
      <c r="J227" s="103"/>
      <c r="K227" s="103"/>
      <c r="L227" s="104"/>
      <c r="M227" s="104"/>
    </row>
    <row r="228" customFormat="false" ht="20.1" hidden="false" customHeight="true" outlineLevel="0" collapsed="false">
      <c r="G228" s="103"/>
      <c r="H228" s="103"/>
      <c r="I228" s="103"/>
      <c r="J228" s="103"/>
      <c r="K228" s="103"/>
      <c r="L228" s="104"/>
      <c r="M228" s="104"/>
    </row>
    <row r="229" customFormat="false" ht="20.1" hidden="false" customHeight="true" outlineLevel="0" collapsed="false">
      <c r="G229" s="103"/>
      <c r="H229" s="103"/>
      <c r="I229" s="103"/>
      <c r="J229" s="103"/>
      <c r="K229" s="103"/>
      <c r="L229" s="104"/>
      <c r="M229" s="104"/>
    </row>
    <row r="230" customFormat="false" ht="20.1" hidden="false" customHeight="true" outlineLevel="0" collapsed="false">
      <c r="G230" s="103"/>
      <c r="H230" s="103"/>
      <c r="I230" s="103"/>
      <c r="J230" s="103"/>
      <c r="K230" s="103"/>
      <c r="L230" s="104"/>
      <c r="M230" s="104"/>
    </row>
    <row r="231" customFormat="false" ht="20.1" hidden="false" customHeight="true" outlineLevel="0" collapsed="false">
      <c r="G231" s="103"/>
      <c r="H231" s="103"/>
      <c r="I231" s="103"/>
      <c r="J231" s="103"/>
      <c r="K231" s="103"/>
      <c r="L231" s="104"/>
      <c r="M231" s="104"/>
    </row>
    <row r="232" customFormat="false" ht="20.1" hidden="false" customHeight="true" outlineLevel="0" collapsed="false">
      <c r="G232" s="103"/>
      <c r="H232" s="103"/>
      <c r="I232" s="103"/>
      <c r="J232" s="103"/>
      <c r="K232" s="103"/>
      <c r="L232" s="104"/>
      <c r="M232" s="104"/>
    </row>
    <row r="233" customFormat="false" ht="20.1" hidden="false" customHeight="true" outlineLevel="0" collapsed="false">
      <c r="G233" s="103"/>
      <c r="H233" s="103"/>
      <c r="I233" s="103"/>
      <c r="J233" s="103"/>
      <c r="K233" s="103"/>
      <c r="L233" s="104"/>
      <c r="M233" s="104"/>
    </row>
    <row r="234" customFormat="false" ht="20.1" hidden="false" customHeight="true" outlineLevel="0" collapsed="false">
      <c r="G234" s="103"/>
      <c r="H234" s="103"/>
      <c r="I234" s="103"/>
      <c r="J234" s="103"/>
      <c r="K234" s="103"/>
      <c r="L234" s="104"/>
      <c r="M234" s="104"/>
    </row>
    <row r="235" customFormat="false" ht="20.1" hidden="false" customHeight="true" outlineLevel="0" collapsed="false">
      <c r="G235" s="103"/>
      <c r="H235" s="103"/>
      <c r="I235" s="103"/>
      <c r="J235" s="103"/>
      <c r="K235" s="103"/>
      <c r="L235" s="104"/>
      <c r="M235" s="104"/>
    </row>
    <row r="236" customFormat="false" ht="20.1" hidden="false" customHeight="true" outlineLevel="0" collapsed="false">
      <c r="G236" s="103"/>
      <c r="H236" s="103"/>
      <c r="I236" s="103"/>
      <c r="J236" s="103"/>
      <c r="K236" s="103"/>
      <c r="L236" s="104"/>
      <c r="M236" s="104"/>
    </row>
    <row r="237" customFormat="false" ht="20.1" hidden="false" customHeight="true" outlineLevel="0" collapsed="false">
      <c r="G237" s="103"/>
      <c r="H237" s="103"/>
      <c r="I237" s="103"/>
      <c r="J237" s="103"/>
      <c r="K237" s="103"/>
      <c r="L237" s="104"/>
      <c r="M237" s="104"/>
    </row>
    <row r="238" customFormat="false" ht="20.1" hidden="false" customHeight="true" outlineLevel="0" collapsed="false">
      <c r="G238" s="103"/>
      <c r="H238" s="103"/>
      <c r="I238" s="103"/>
      <c r="J238" s="103"/>
      <c r="K238" s="103"/>
      <c r="L238" s="104"/>
      <c r="M238" s="104"/>
    </row>
    <row r="239" customFormat="false" ht="20.1" hidden="false" customHeight="true" outlineLevel="0" collapsed="false">
      <c r="G239" s="103"/>
      <c r="H239" s="103"/>
      <c r="I239" s="103"/>
      <c r="J239" s="103"/>
      <c r="K239" s="103"/>
      <c r="L239" s="104"/>
      <c r="M239" s="104"/>
    </row>
    <row r="240" customFormat="false" ht="20.1" hidden="false" customHeight="true" outlineLevel="0" collapsed="false">
      <c r="G240" s="103"/>
      <c r="H240" s="103"/>
      <c r="I240" s="103"/>
      <c r="J240" s="103"/>
      <c r="K240" s="103"/>
      <c r="L240" s="104"/>
      <c r="M240" s="104"/>
    </row>
    <row r="241" customFormat="false" ht="20.1" hidden="false" customHeight="true" outlineLevel="0" collapsed="false">
      <c r="G241" s="103"/>
      <c r="H241" s="103"/>
      <c r="I241" s="103"/>
      <c r="J241" s="103"/>
      <c r="K241" s="103"/>
      <c r="L241" s="104"/>
      <c r="M241" s="104"/>
    </row>
    <row r="242" customFormat="false" ht="20.1" hidden="false" customHeight="true" outlineLevel="0" collapsed="false">
      <c r="G242" s="103"/>
      <c r="H242" s="103"/>
      <c r="I242" s="103"/>
      <c r="J242" s="103"/>
      <c r="K242" s="103"/>
      <c r="L242" s="104"/>
      <c r="M242" s="104"/>
    </row>
    <row r="243" customFormat="false" ht="20.1" hidden="false" customHeight="true" outlineLevel="0" collapsed="false">
      <c r="G243" s="103"/>
      <c r="H243" s="103"/>
      <c r="I243" s="103"/>
      <c r="J243" s="103"/>
      <c r="K243" s="103"/>
      <c r="L243" s="104"/>
      <c r="M243" s="104"/>
    </row>
    <row r="244" customFormat="false" ht="20.1" hidden="false" customHeight="true" outlineLevel="0" collapsed="false">
      <c r="G244" s="103"/>
      <c r="H244" s="103"/>
      <c r="I244" s="103"/>
      <c r="J244" s="103"/>
      <c r="K244" s="103"/>
      <c r="L244" s="104"/>
      <c r="M244" s="104"/>
    </row>
    <row r="245" customFormat="false" ht="20.1" hidden="false" customHeight="true" outlineLevel="0" collapsed="false">
      <c r="G245" s="103"/>
      <c r="H245" s="103"/>
      <c r="I245" s="103"/>
      <c r="J245" s="103"/>
      <c r="K245" s="103"/>
      <c r="L245" s="104"/>
      <c r="M245" s="104"/>
    </row>
    <row r="246" customFormat="false" ht="20.1" hidden="false" customHeight="true" outlineLevel="0" collapsed="false">
      <c r="G246" s="103"/>
      <c r="H246" s="103"/>
      <c r="I246" s="103"/>
      <c r="J246" s="103"/>
      <c r="K246" s="103"/>
      <c r="L246" s="104"/>
      <c r="M246" s="104"/>
    </row>
    <row r="247" customFormat="false" ht="20.1" hidden="false" customHeight="true" outlineLevel="0" collapsed="false">
      <c r="G247" s="103"/>
      <c r="H247" s="103"/>
      <c r="I247" s="103"/>
      <c r="J247" s="103"/>
      <c r="K247" s="103"/>
      <c r="L247" s="104"/>
      <c r="M247" s="104"/>
    </row>
    <row r="248" customFormat="false" ht="20.1" hidden="false" customHeight="true" outlineLevel="0" collapsed="false">
      <c r="G248" s="103"/>
      <c r="H248" s="103"/>
      <c r="I248" s="103"/>
      <c r="J248" s="103"/>
      <c r="K248" s="103"/>
      <c r="L248" s="104"/>
      <c r="M248" s="104"/>
    </row>
    <row r="249" customFormat="false" ht="20.1" hidden="false" customHeight="true" outlineLevel="0" collapsed="false">
      <c r="G249" s="103"/>
      <c r="H249" s="103"/>
      <c r="I249" s="103"/>
      <c r="J249" s="103"/>
      <c r="K249" s="103"/>
      <c r="L249" s="104"/>
      <c r="M249" s="104"/>
    </row>
    <row r="250" customFormat="false" ht="20.1" hidden="false" customHeight="true" outlineLevel="0" collapsed="false">
      <c r="G250" s="103"/>
      <c r="H250" s="103"/>
      <c r="I250" s="103"/>
      <c r="J250" s="103"/>
      <c r="K250" s="103"/>
      <c r="L250" s="104"/>
      <c r="M250" s="104"/>
    </row>
    <row r="251" customFormat="false" ht="20.1" hidden="false" customHeight="true" outlineLevel="0" collapsed="false">
      <c r="G251" s="103"/>
      <c r="H251" s="103"/>
      <c r="I251" s="103"/>
      <c r="J251" s="103"/>
      <c r="K251" s="103"/>
      <c r="L251" s="104"/>
      <c r="M251" s="104"/>
    </row>
    <row r="252" customFormat="false" ht="20.1" hidden="false" customHeight="true" outlineLevel="0" collapsed="false">
      <c r="G252" s="103"/>
      <c r="H252" s="103"/>
      <c r="I252" s="103"/>
      <c r="J252" s="103"/>
      <c r="K252" s="103"/>
      <c r="L252" s="104"/>
      <c r="M252" s="104"/>
    </row>
    <row r="253" customFormat="false" ht="20.1" hidden="false" customHeight="true" outlineLevel="0" collapsed="false">
      <c r="G253" s="103"/>
      <c r="H253" s="103"/>
      <c r="I253" s="103"/>
      <c r="J253" s="103"/>
      <c r="K253" s="103"/>
      <c r="L253" s="104"/>
      <c r="M253" s="104"/>
    </row>
    <row r="254" customFormat="false" ht="20.1" hidden="false" customHeight="true" outlineLevel="0" collapsed="false">
      <c r="G254" s="103"/>
      <c r="H254" s="103"/>
      <c r="I254" s="103"/>
      <c r="J254" s="103"/>
      <c r="K254" s="103"/>
      <c r="L254" s="104"/>
      <c r="M254" s="104"/>
    </row>
    <row r="255" customFormat="false" ht="20.1" hidden="false" customHeight="true" outlineLevel="0" collapsed="false">
      <c r="G255" s="103"/>
      <c r="H255" s="103"/>
      <c r="I255" s="103"/>
      <c r="J255" s="103"/>
      <c r="K255" s="103"/>
      <c r="L255" s="104"/>
      <c r="M255" s="104"/>
    </row>
    <row r="256" customFormat="false" ht="20.1" hidden="false" customHeight="true" outlineLevel="0" collapsed="false">
      <c r="G256" s="103"/>
      <c r="H256" s="103"/>
      <c r="I256" s="103"/>
      <c r="J256" s="103"/>
      <c r="K256" s="103"/>
      <c r="L256" s="104"/>
      <c r="M256" s="104"/>
    </row>
    <row r="257" customFormat="false" ht="20.1" hidden="false" customHeight="true" outlineLevel="0" collapsed="false">
      <c r="G257" s="103"/>
      <c r="H257" s="103"/>
      <c r="I257" s="103"/>
      <c r="J257" s="103"/>
      <c r="K257" s="103"/>
      <c r="L257" s="104"/>
      <c r="M257" s="104"/>
    </row>
    <row r="258" customFormat="false" ht="20.1" hidden="false" customHeight="true" outlineLevel="0" collapsed="false">
      <c r="G258" s="103"/>
      <c r="H258" s="103"/>
      <c r="I258" s="103"/>
      <c r="J258" s="103"/>
      <c r="K258" s="103"/>
      <c r="L258" s="104"/>
      <c r="M258" s="104"/>
    </row>
    <row r="259" customFormat="false" ht="20.1" hidden="false" customHeight="true" outlineLevel="0" collapsed="false">
      <c r="G259" s="103"/>
      <c r="H259" s="103"/>
      <c r="I259" s="103"/>
      <c r="J259" s="103"/>
      <c r="K259" s="103"/>
      <c r="L259" s="104"/>
      <c r="M259" s="104"/>
    </row>
    <row r="260" customFormat="false" ht="20.1" hidden="false" customHeight="true" outlineLevel="0" collapsed="false">
      <c r="G260" s="103"/>
      <c r="H260" s="103"/>
      <c r="I260" s="103"/>
      <c r="J260" s="103"/>
      <c r="K260" s="103"/>
      <c r="L260" s="104"/>
      <c r="M260" s="104"/>
    </row>
    <row r="261" customFormat="false" ht="20.1" hidden="false" customHeight="true" outlineLevel="0" collapsed="false">
      <c r="G261" s="103"/>
      <c r="H261" s="103"/>
      <c r="I261" s="103"/>
      <c r="J261" s="103"/>
      <c r="K261" s="103"/>
      <c r="L261" s="104"/>
      <c r="M261" s="104"/>
    </row>
    <row r="262" customFormat="false" ht="20.1" hidden="false" customHeight="true" outlineLevel="0" collapsed="false">
      <c r="G262" s="103"/>
      <c r="H262" s="103"/>
      <c r="I262" s="103"/>
      <c r="J262" s="103"/>
      <c r="K262" s="103"/>
      <c r="L262" s="104"/>
      <c r="M262" s="104"/>
    </row>
    <row r="263" customFormat="false" ht="20.1" hidden="false" customHeight="true" outlineLevel="0" collapsed="false">
      <c r="G263" s="103"/>
      <c r="H263" s="103"/>
      <c r="I263" s="103"/>
      <c r="J263" s="103"/>
      <c r="K263" s="103"/>
      <c r="L263" s="104"/>
      <c r="M263" s="104"/>
    </row>
    <row r="264" customFormat="false" ht="20.1" hidden="false" customHeight="true" outlineLevel="0" collapsed="false">
      <c r="G264" s="103"/>
      <c r="H264" s="103"/>
      <c r="I264" s="103"/>
      <c r="J264" s="103"/>
      <c r="K264" s="103"/>
      <c r="L264" s="104"/>
      <c r="M264" s="104"/>
    </row>
    <row r="265" customFormat="false" ht="20.1" hidden="false" customHeight="true" outlineLevel="0" collapsed="false">
      <c r="G265" s="103"/>
      <c r="H265" s="103"/>
      <c r="I265" s="103"/>
      <c r="J265" s="103"/>
      <c r="K265" s="103"/>
      <c r="L265" s="104"/>
      <c r="M265" s="104"/>
    </row>
    <row r="266" customFormat="false" ht="20.1" hidden="false" customHeight="true" outlineLevel="0" collapsed="false">
      <c r="G266" s="103"/>
      <c r="H266" s="103"/>
      <c r="I266" s="103"/>
      <c r="J266" s="103"/>
      <c r="K266" s="103"/>
      <c r="L266" s="104"/>
      <c r="M266" s="104"/>
    </row>
  </sheetData>
  <mergeCells count="25">
    <mergeCell ref="L4:M8"/>
    <mergeCell ref="J5:K5"/>
    <mergeCell ref="J6:K6"/>
    <mergeCell ref="A9:F9"/>
    <mergeCell ref="L9:M9"/>
    <mergeCell ref="D26:M26"/>
    <mergeCell ref="J28:K28"/>
    <mergeCell ref="L28:M32"/>
    <mergeCell ref="J29:K29"/>
    <mergeCell ref="J30:K30"/>
    <mergeCell ref="D51:M51"/>
    <mergeCell ref="J53:K53"/>
    <mergeCell ref="L53:M57"/>
    <mergeCell ref="J54:K54"/>
    <mergeCell ref="J55:K55"/>
    <mergeCell ref="D78:M78"/>
    <mergeCell ref="J80:K80"/>
    <mergeCell ref="L80:M84"/>
    <mergeCell ref="J81:K81"/>
    <mergeCell ref="J82:K82"/>
    <mergeCell ref="D107:M107"/>
    <mergeCell ref="J109:K109"/>
    <mergeCell ref="L109:M113"/>
    <mergeCell ref="J110:K110"/>
    <mergeCell ref="J111:K111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9-16T06:19:49Z</cp:lastPrinted>
  <dcterms:modified xsi:type="dcterms:W3CDTF">2012-04-17T08:02:55Z</dcterms:modified>
  <cp:revision>0</cp:revision>
  <dc:subject/>
  <dc:title/>
</cp:coreProperties>
</file>