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SOUTHER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</t>
  </si>
  <si>
    <t xml:space="preserve">  Southern region</t>
  </si>
  <si>
    <t xml:space="preserve">กระบี่</t>
  </si>
  <si>
    <t xml:space="preserve">Krabi province</t>
  </si>
  <si>
    <t xml:space="preserve">ชุมพร</t>
  </si>
  <si>
    <t xml:space="preserve">Chumphon province</t>
  </si>
  <si>
    <t xml:space="preserve">ตรัง</t>
  </si>
  <si>
    <t xml:space="preserve">Trang province</t>
  </si>
  <si>
    <t xml:space="preserve">นครศรีธรรมราช</t>
  </si>
  <si>
    <t xml:space="preserve">Nadhon Sri Thammarat province</t>
  </si>
  <si>
    <r>
      <rPr>
        <sz val="13"/>
        <rFont val="Noto Sans Devanagari"/>
        <family val="2"/>
      </rPr>
      <t xml:space="preserve">นราธิวาส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สุไหงโกลก</t>
    </r>
    <r>
      <rPr>
        <sz val="13"/>
        <rFont val="AngsanaUPC"/>
        <family val="1"/>
      </rPr>
      <t xml:space="preserve">)</t>
    </r>
  </si>
  <si>
    <t xml:space="preserve">Narathiwat (Su Ngai Kolok ) province</t>
  </si>
  <si>
    <t xml:space="preserve">ปัตตานี</t>
  </si>
  <si>
    <t xml:space="preserve">Pattani province</t>
  </si>
  <si>
    <t xml:space="preserve">พังงา</t>
  </si>
  <si>
    <t xml:space="preserve">Phang-nga province</t>
  </si>
  <si>
    <t xml:space="preserve">พัทลุง</t>
  </si>
  <si>
    <t xml:space="preserve">Phatthalung province</t>
  </si>
  <si>
    <t xml:space="preserve">ภูเก็ต</t>
  </si>
  <si>
    <t xml:space="preserve">Phuket province</t>
  </si>
  <si>
    <r>
      <rPr>
        <sz val="13"/>
        <rFont val="Noto Sans Devanagari"/>
        <family val="2"/>
      </rPr>
      <t xml:space="preserve">ยะล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บตง</t>
    </r>
    <r>
      <rPr>
        <sz val="13"/>
        <rFont val="AngsanaUPC"/>
        <family val="1"/>
        <charset val="222"/>
      </rPr>
      <t xml:space="preserve">)</t>
    </r>
  </si>
  <si>
    <t xml:space="preserve">Yala (Betong) province</t>
  </si>
  <si>
    <t xml:space="preserve">ระนอง</t>
  </si>
  <si>
    <t xml:space="preserve">Ranong province</t>
  </si>
  <si>
    <r>
      <rPr>
        <sz val="13"/>
        <rFont val="Noto Sans Devanagari"/>
        <family val="2"/>
      </rPr>
      <t xml:space="preserve">สงขล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าดใหญ่</t>
    </r>
    <r>
      <rPr>
        <sz val="13"/>
        <rFont val="AngsanaUPC"/>
        <family val="1"/>
        <charset val="222"/>
      </rPr>
      <t xml:space="preserve">)</t>
    </r>
  </si>
  <si>
    <t xml:space="preserve">Songkhla (Hat Yai) province</t>
  </si>
  <si>
    <t xml:space="preserve">สตูล</t>
  </si>
  <si>
    <t xml:space="preserve">Satun province</t>
  </si>
  <si>
    <t xml:space="preserve">สุราษฎร์ธานี</t>
  </si>
  <si>
    <t xml:space="preserve">Surat thani province</t>
  </si>
  <si>
    <t xml:space="preserve">อำเภอเมือง</t>
  </si>
  <si>
    <t xml:space="preserve">Amphur Muang</t>
  </si>
  <si>
    <t xml:space="preserve">เกาะพะงัน</t>
  </si>
  <si>
    <t xml:space="preserve">Koh Phangan</t>
  </si>
  <si>
    <t xml:space="preserve">เกาะสมุย</t>
  </si>
  <si>
    <t xml:space="preserve">Koh Samui</t>
  </si>
  <si>
    <t xml:space="preserve">เกาะเต่า</t>
  </si>
  <si>
    <t xml:space="preserve">Koh Tao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           &quot;"/>
    <numFmt numFmtId="167" formatCode="#,##0&quot;              &quot;"/>
    <numFmt numFmtId="168" formatCode="#,##0&quot;           &quot;"/>
    <numFmt numFmtId="169" formatCode="#,##0.00&quot;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3.28"/>
    <col collapsed="false" customWidth="true" hidden="false" outlineLevel="0" max="9" min="6" style="1" width="17.56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9.14"/>
    <col collapsed="false" customWidth="true" hidden="false" outlineLevel="0" max="15" min="15" style="2" width="1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</row>
    <row r="2" s="7" customFormat="true" ht="24" hidden="false" customHeight="tru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20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 t="s">
        <v>8</v>
      </c>
      <c r="M4" s="13"/>
      <c r="N4" s="13"/>
      <c r="O4" s="14"/>
    </row>
    <row r="5" s="15" customFormat="true" ht="20.1" hidden="false" customHeight="true" outlineLevel="0" collapsed="false">
      <c r="A5" s="9"/>
      <c r="B5" s="9"/>
      <c r="C5" s="9"/>
      <c r="D5" s="9"/>
      <c r="E5" s="9"/>
      <c r="F5" s="16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8"/>
      <c r="L5" s="13"/>
      <c r="M5" s="13"/>
      <c r="N5" s="13"/>
      <c r="O5" s="14"/>
    </row>
    <row r="6" s="15" customFormat="true" ht="20.1" hidden="false" customHeight="true" outlineLevel="0" collapsed="false">
      <c r="A6" s="9"/>
      <c r="B6" s="9"/>
      <c r="C6" s="9"/>
      <c r="D6" s="9"/>
      <c r="E6" s="9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20.1" hidden="false" customHeight="true" outlineLevel="0" collapsed="false">
      <c r="A8" s="23" t="s">
        <v>19</v>
      </c>
      <c r="B8" s="23"/>
      <c r="C8" s="23"/>
      <c r="D8" s="23"/>
      <c r="E8" s="23"/>
      <c r="F8" s="24" t="n">
        <f aca="false">SUM(F9:F26)</f>
        <v>3074</v>
      </c>
      <c r="G8" s="25" t="n">
        <f aca="false">SUM(G9:G26)</f>
        <v>133078</v>
      </c>
      <c r="H8" s="26" t="n">
        <f aca="false">SUM(H9:H26)</f>
        <v>19331417</v>
      </c>
      <c r="I8" s="26" t="n">
        <f aca="false">SUM(I9:I26)</f>
        <v>3470341</v>
      </c>
      <c r="J8" s="27" t="n">
        <f aca="false">SUM(J9:J26)</f>
        <v>216542.6</v>
      </c>
      <c r="K8" s="28" t="s">
        <v>20</v>
      </c>
      <c r="L8" s="28"/>
      <c r="M8" s="28"/>
      <c r="N8" s="28"/>
      <c r="O8" s="14"/>
    </row>
    <row r="9" s="15" customFormat="true" ht="20.1" hidden="false" customHeight="true" outlineLevel="0" collapsed="false">
      <c r="A9" s="29" t="s">
        <v>21</v>
      </c>
      <c r="B9" s="29"/>
      <c r="C9" s="30"/>
      <c r="D9" s="30"/>
      <c r="E9" s="31"/>
      <c r="F9" s="32" t="n">
        <v>178</v>
      </c>
      <c r="G9" s="33" t="n">
        <v>9985</v>
      </c>
      <c r="H9" s="34" t="n">
        <v>2145047</v>
      </c>
      <c r="I9" s="34" t="n">
        <v>241219</v>
      </c>
      <c r="J9" s="35" t="n">
        <v>30388.54</v>
      </c>
      <c r="K9" s="36"/>
      <c r="L9" s="37"/>
      <c r="M9" s="37"/>
      <c r="N9" s="37" t="s">
        <v>22</v>
      </c>
      <c r="O9" s="14"/>
    </row>
    <row r="10" s="15" customFormat="true" ht="20.1" hidden="false" customHeight="true" outlineLevel="0" collapsed="false">
      <c r="A10" s="29" t="s">
        <v>23</v>
      </c>
      <c r="B10" s="30"/>
      <c r="C10" s="30"/>
      <c r="D10" s="30"/>
      <c r="E10" s="31"/>
      <c r="F10" s="32" t="n">
        <v>56</v>
      </c>
      <c r="G10" s="33" t="n">
        <v>2051</v>
      </c>
      <c r="H10" s="34" t="n">
        <v>527484</v>
      </c>
      <c r="I10" s="34" t="n">
        <v>125283</v>
      </c>
      <c r="J10" s="35" t="n">
        <v>2173.26</v>
      </c>
      <c r="K10" s="36"/>
      <c r="L10" s="37"/>
      <c r="M10" s="37"/>
      <c r="N10" s="37" t="s">
        <v>24</v>
      </c>
      <c r="O10" s="14"/>
    </row>
    <row r="11" s="15" customFormat="true" ht="20.1" hidden="false" customHeight="true" outlineLevel="0" collapsed="false">
      <c r="A11" s="29" t="s">
        <v>25</v>
      </c>
      <c r="B11" s="30"/>
      <c r="C11" s="30"/>
      <c r="D11" s="30"/>
      <c r="E11" s="31"/>
      <c r="F11" s="32" t="n">
        <v>55</v>
      </c>
      <c r="G11" s="33" t="n">
        <v>1965</v>
      </c>
      <c r="H11" s="34" t="n">
        <v>955958</v>
      </c>
      <c r="I11" s="34" t="n">
        <v>154063</v>
      </c>
      <c r="J11" s="35" t="n">
        <v>4497.16</v>
      </c>
      <c r="K11" s="36"/>
      <c r="L11" s="37"/>
      <c r="M11" s="37"/>
      <c r="N11" s="37" t="s">
        <v>26</v>
      </c>
      <c r="O11" s="14"/>
    </row>
    <row r="12" s="15" customFormat="true" ht="20.1" hidden="false" customHeight="true" outlineLevel="0" collapsed="false">
      <c r="A12" s="29" t="s">
        <v>27</v>
      </c>
      <c r="B12" s="30"/>
      <c r="C12" s="30"/>
      <c r="D12" s="30"/>
      <c r="E12" s="31"/>
      <c r="F12" s="32" t="n">
        <v>84</v>
      </c>
      <c r="G12" s="33" t="n">
        <v>3176</v>
      </c>
      <c r="H12" s="34" t="n">
        <v>1340556</v>
      </c>
      <c r="I12" s="34" t="n">
        <v>535669</v>
      </c>
      <c r="J12" s="35" t="n">
        <v>5845.57</v>
      </c>
      <c r="K12" s="36"/>
      <c r="L12" s="37"/>
      <c r="M12" s="37"/>
      <c r="N12" s="37" t="s">
        <v>28</v>
      </c>
      <c r="O12" s="14"/>
    </row>
    <row r="13" s="15" customFormat="true" ht="20.1" hidden="false" customHeight="true" outlineLevel="0" collapsed="false">
      <c r="A13" s="29" t="s">
        <v>29</v>
      </c>
      <c r="B13" s="30"/>
      <c r="C13" s="30"/>
      <c r="D13" s="30"/>
      <c r="E13" s="31"/>
      <c r="F13" s="32" t="n">
        <v>34</v>
      </c>
      <c r="G13" s="33" t="n">
        <v>1509</v>
      </c>
      <c r="H13" s="34" t="n">
        <v>510477</v>
      </c>
      <c r="I13" s="34" t="n">
        <v>36758</v>
      </c>
      <c r="J13" s="35" t="n">
        <v>1789.63</v>
      </c>
      <c r="K13" s="36"/>
      <c r="L13" s="37"/>
      <c r="M13" s="37"/>
      <c r="N13" s="37" t="s">
        <v>30</v>
      </c>
      <c r="O13" s="14"/>
    </row>
    <row r="14" s="15" customFormat="true" ht="20.1" hidden="false" customHeight="true" outlineLevel="0" collapsed="false">
      <c r="A14" s="29" t="s">
        <v>31</v>
      </c>
      <c r="B14" s="30"/>
      <c r="C14" s="30"/>
      <c r="D14" s="30"/>
      <c r="E14" s="31"/>
      <c r="F14" s="32" t="n">
        <v>8</v>
      </c>
      <c r="G14" s="33" t="n">
        <v>558</v>
      </c>
      <c r="H14" s="34" t="n">
        <v>159409</v>
      </c>
      <c r="I14" s="34" t="n">
        <v>24744</v>
      </c>
      <c r="J14" s="35" t="n">
        <v>389.78</v>
      </c>
      <c r="K14" s="36"/>
      <c r="L14" s="37"/>
      <c r="M14" s="37"/>
      <c r="N14" s="37" t="s">
        <v>32</v>
      </c>
      <c r="O14" s="14"/>
    </row>
    <row r="15" s="15" customFormat="true" ht="20.1" hidden="false" customHeight="true" outlineLevel="0" collapsed="false">
      <c r="A15" s="29" t="s">
        <v>33</v>
      </c>
      <c r="B15" s="30"/>
      <c r="C15" s="30"/>
      <c r="D15" s="30"/>
      <c r="E15" s="31"/>
      <c r="F15" s="38" t="n">
        <v>148</v>
      </c>
      <c r="G15" s="33" t="n">
        <v>5749</v>
      </c>
      <c r="H15" s="34" t="n">
        <v>430663</v>
      </c>
      <c r="I15" s="34" t="n">
        <v>226047</v>
      </c>
      <c r="J15" s="35" t="n">
        <v>4026.22</v>
      </c>
      <c r="K15" s="36"/>
      <c r="L15" s="37"/>
      <c r="M15" s="37"/>
      <c r="N15" s="37" t="s">
        <v>34</v>
      </c>
      <c r="O15" s="14"/>
    </row>
    <row r="16" s="15" customFormat="true" ht="20.1" hidden="false" customHeight="true" outlineLevel="0" collapsed="false">
      <c r="A16" s="29" t="s">
        <v>35</v>
      </c>
      <c r="B16" s="30"/>
      <c r="C16" s="30"/>
      <c r="D16" s="30"/>
      <c r="E16" s="31"/>
      <c r="F16" s="32" t="n">
        <v>28</v>
      </c>
      <c r="G16" s="33" t="n">
        <v>694</v>
      </c>
      <c r="H16" s="34" t="n">
        <v>449474</v>
      </c>
      <c r="I16" s="34" t="n">
        <v>489905</v>
      </c>
      <c r="J16" s="35" t="n">
        <v>1405.57</v>
      </c>
      <c r="K16" s="36"/>
      <c r="L16" s="37"/>
      <c r="M16" s="37"/>
      <c r="N16" s="37" t="s">
        <v>36</v>
      </c>
      <c r="O16" s="14"/>
    </row>
    <row r="17" s="15" customFormat="true" ht="20.1" hidden="false" customHeight="true" outlineLevel="0" collapsed="false">
      <c r="A17" s="29" t="s">
        <v>37</v>
      </c>
      <c r="B17" s="30"/>
      <c r="C17" s="30"/>
      <c r="D17" s="30"/>
      <c r="E17" s="31"/>
      <c r="F17" s="32" t="n">
        <v>678</v>
      </c>
      <c r="G17" s="33" t="n">
        <v>40821</v>
      </c>
      <c r="H17" s="34" t="n">
        <v>5120761</v>
      </c>
      <c r="I17" s="34" t="n">
        <v>350457</v>
      </c>
      <c r="J17" s="35" t="n">
        <v>108446.18</v>
      </c>
      <c r="K17" s="36"/>
      <c r="L17" s="29"/>
      <c r="M17" s="29"/>
      <c r="N17" s="37" t="s">
        <v>38</v>
      </c>
      <c r="O17" s="14"/>
    </row>
    <row r="18" s="15" customFormat="true" ht="20.1" hidden="false" customHeight="true" outlineLevel="0" collapsed="false">
      <c r="A18" s="29" t="s">
        <v>39</v>
      </c>
      <c r="B18" s="30"/>
      <c r="C18" s="30"/>
      <c r="D18" s="30"/>
      <c r="E18" s="31"/>
      <c r="F18" s="32" t="n">
        <v>30</v>
      </c>
      <c r="G18" s="33" t="n">
        <v>1915</v>
      </c>
      <c r="H18" s="34" t="n">
        <v>341460</v>
      </c>
      <c r="I18" s="34" t="n">
        <v>31809</v>
      </c>
      <c r="J18" s="35" t="n">
        <v>1319.99</v>
      </c>
      <c r="K18" s="36"/>
      <c r="L18" s="29"/>
      <c r="M18" s="29"/>
      <c r="N18" s="37" t="s">
        <v>40</v>
      </c>
      <c r="O18" s="14"/>
    </row>
    <row r="19" s="15" customFormat="true" ht="20.1" hidden="false" customHeight="true" outlineLevel="0" collapsed="false">
      <c r="A19" s="29" t="s">
        <v>41</v>
      </c>
      <c r="C19" s="29"/>
      <c r="D19" s="39"/>
      <c r="E19" s="40"/>
      <c r="F19" s="32" t="n">
        <v>22</v>
      </c>
      <c r="G19" s="33" t="n">
        <v>839</v>
      </c>
      <c r="H19" s="34" t="n">
        <v>325775</v>
      </c>
      <c r="I19" s="34" t="n">
        <v>108836</v>
      </c>
      <c r="J19" s="35" t="n">
        <v>1428.26</v>
      </c>
      <c r="K19" s="36"/>
      <c r="L19" s="29"/>
      <c r="M19" s="29"/>
      <c r="N19" s="37" t="s">
        <v>42</v>
      </c>
      <c r="O19" s="14"/>
    </row>
    <row r="20" s="15" customFormat="true" ht="20.1" hidden="false" customHeight="true" outlineLevel="0" collapsed="false">
      <c r="A20" s="41" t="s">
        <v>43</v>
      </c>
      <c r="C20" s="41"/>
      <c r="D20" s="41"/>
      <c r="E20" s="42"/>
      <c r="F20" s="32" t="n">
        <v>120</v>
      </c>
      <c r="G20" s="33" t="n">
        <v>10580</v>
      </c>
      <c r="H20" s="34" t="n">
        <v>2345389</v>
      </c>
      <c r="I20" s="34" t="n">
        <v>601081</v>
      </c>
      <c r="J20" s="35" t="n">
        <v>15888.82</v>
      </c>
      <c r="K20" s="36"/>
      <c r="L20" s="29"/>
      <c r="M20" s="29"/>
      <c r="N20" s="37" t="s">
        <v>44</v>
      </c>
      <c r="O20" s="41"/>
    </row>
    <row r="21" s="43" customFormat="true" ht="20.1" hidden="false" customHeight="true" outlineLevel="0" collapsed="false">
      <c r="A21" s="43" t="s">
        <v>45</v>
      </c>
      <c r="B21" s="41"/>
      <c r="C21" s="41"/>
      <c r="D21" s="41"/>
      <c r="E21" s="42"/>
      <c r="F21" s="32" t="n">
        <v>61</v>
      </c>
      <c r="G21" s="33" t="n">
        <v>1394</v>
      </c>
      <c r="H21" s="34" t="n">
        <v>436760</v>
      </c>
      <c r="I21" s="34" t="n">
        <v>256210</v>
      </c>
      <c r="J21" s="35" t="n">
        <v>2008.02</v>
      </c>
      <c r="K21" s="36"/>
      <c r="M21" s="29"/>
      <c r="N21" s="37" t="s">
        <v>46</v>
      </c>
      <c r="O21" s="41"/>
    </row>
    <row r="22" s="43" customFormat="true" ht="20.1" hidden="false" customHeight="true" outlineLevel="0" collapsed="false">
      <c r="A22" s="29" t="s">
        <v>47</v>
      </c>
      <c r="C22" s="29"/>
      <c r="D22" s="39"/>
      <c r="E22" s="40"/>
      <c r="F22" s="32" t="n">
        <v>786</v>
      </c>
      <c r="G22" s="33" t="n">
        <v>25921</v>
      </c>
      <c r="H22" s="34" t="n">
        <f aca="false">SUM(H23:H26)</f>
        <v>2121102</v>
      </c>
      <c r="I22" s="34" t="n">
        <f aca="false">SUM(I23:I26)</f>
        <v>144130</v>
      </c>
      <c r="J22" s="35" t="n">
        <f aca="false">SUM(J23:J26)</f>
        <v>18467.8</v>
      </c>
      <c r="K22" s="36"/>
      <c r="L22" s="29"/>
      <c r="M22" s="29"/>
      <c r="N22" s="37" t="s">
        <v>48</v>
      </c>
      <c r="O22" s="41"/>
    </row>
    <row r="23" s="43" customFormat="true" ht="20.1" hidden="false" customHeight="true" outlineLevel="0" collapsed="false">
      <c r="A23" s="41"/>
      <c r="B23" s="43" t="s">
        <v>49</v>
      </c>
      <c r="C23" s="41"/>
      <c r="D23" s="41"/>
      <c r="E23" s="42"/>
      <c r="F23" s="32" t="n">
        <v>20</v>
      </c>
      <c r="G23" s="33" t="n">
        <v>2619</v>
      </c>
      <c r="H23" s="34" t="n">
        <v>976224</v>
      </c>
      <c r="I23" s="34" t="n">
        <v>133025</v>
      </c>
      <c r="J23" s="35" t="n">
        <v>5184.74</v>
      </c>
      <c r="K23" s="36"/>
      <c r="L23" s="29"/>
      <c r="M23" s="29"/>
      <c r="N23" s="44" t="s">
        <v>50</v>
      </c>
      <c r="O23" s="41"/>
    </row>
    <row r="24" s="43" customFormat="true" ht="20.1" hidden="false" customHeight="true" outlineLevel="0" collapsed="false">
      <c r="B24" s="41" t="s">
        <v>51</v>
      </c>
      <c r="C24" s="41"/>
      <c r="D24" s="41"/>
      <c r="E24" s="42"/>
      <c r="F24" s="32" t="n">
        <v>252</v>
      </c>
      <c r="G24" s="33" t="n">
        <v>6072</v>
      </c>
      <c r="H24" s="34" t="n">
        <v>242512</v>
      </c>
      <c r="I24" s="34" t="n">
        <v>3143</v>
      </c>
      <c r="J24" s="35" t="n">
        <v>1920.91</v>
      </c>
      <c r="K24" s="36"/>
      <c r="M24" s="29"/>
      <c r="N24" s="44" t="s">
        <v>52</v>
      </c>
      <c r="O24" s="41"/>
    </row>
    <row r="25" s="43" customFormat="true" ht="20.1" hidden="false" customHeight="true" outlineLevel="0" collapsed="false">
      <c r="A25" s="39"/>
      <c r="B25" s="43" t="s">
        <v>53</v>
      </c>
      <c r="C25" s="29"/>
      <c r="D25" s="39"/>
      <c r="E25" s="40"/>
      <c r="F25" s="32" t="n">
        <v>363</v>
      </c>
      <c r="G25" s="33" t="n">
        <v>14261</v>
      </c>
      <c r="H25" s="34" t="n">
        <v>780811</v>
      </c>
      <c r="I25" s="34" t="n">
        <v>4470</v>
      </c>
      <c r="J25" s="35" t="n">
        <v>9228.25</v>
      </c>
      <c r="K25" s="36"/>
      <c r="L25" s="29"/>
      <c r="M25" s="29"/>
      <c r="N25" s="44" t="s">
        <v>54</v>
      </c>
      <c r="O25" s="41"/>
    </row>
    <row r="26" s="41" customFormat="true" ht="20.1" hidden="false" customHeight="true" outlineLevel="0" collapsed="false">
      <c r="B26" s="41" t="s">
        <v>55</v>
      </c>
      <c r="F26" s="32" t="n">
        <v>151</v>
      </c>
      <c r="G26" s="33" t="n">
        <v>2969</v>
      </c>
      <c r="H26" s="34" t="n">
        <v>121555</v>
      </c>
      <c r="I26" s="34" t="n">
        <v>3492</v>
      </c>
      <c r="J26" s="35" t="n">
        <v>2133.9</v>
      </c>
      <c r="L26" s="29"/>
      <c r="M26" s="29"/>
      <c r="N26" s="44" t="s">
        <v>56</v>
      </c>
    </row>
    <row r="27" s="43" customFormat="true" ht="3" hidden="false" customHeight="true" outlineLevel="0" collapsed="false">
      <c r="A27" s="45"/>
      <c r="B27" s="45"/>
      <c r="C27" s="45"/>
      <c r="D27" s="45"/>
      <c r="E27" s="46"/>
      <c r="F27" s="47"/>
      <c r="G27" s="47"/>
      <c r="H27" s="47"/>
      <c r="I27" s="47"/>
      <c r="J27" s="47"/>
      <c r="K27" s="48"/>
      <c r="L27" s="49"/>
      <c r="M27" s="49"/>
      <c r="N27" s="49" t="s">
        <v>57</v>
      </c>
      <c r="O27" s="41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50"/>
      <c r="M28" s="50"/>
      <c r="N28" s="50"/>
    </row>
    <row r="29" s="43" customFormat="true" ht="20.1" hidden="false" customHeight="true" outlineLevel="0" collapsed="false">
      <c r="B29" s="43" t="s">
        <v>58</v>
      </c>
      <c r="L29" s="51"/>
      <c r="M29" s="51"/>
      <c r="N29" s="29"/>
      <c r="O29" s="41"/>
    </row>
    <row r="30" s="43" customFormat="true" ht="20.1" hidden="false" customHeight="true" outlineLevel="0" collapsed="false">
      <c r="B30" s="15" t="s">
        <v>59</v>
      </c>
      <c r="L30" s="51"/>
      <c r="M30" s="51"/>
      <c r="N30" s="29"/>
      <c r="O30" s="41"/>
    </row>
    <row r="31" s="43" customFormat="true" ht="18.75" hidden="false" customHeight="false" outlineLevel="0" collapsed="false">
      <c r="L31" s="51"/>
      <c r="M31" s="51"/>
      <c r="N31" s="29"/>
      <c r="O31" s="41"/>
    </row>
    <row r="32" s="43" customFormat="true" ht="18.75" hidden="false" customHeight="false" outlineLevel="0" collapsed="false">
      <c r="L32" s="51"/>
      <c r="M32" s="51"/>
      <c r="N32" s="29"/>
      <c r="O32" s="41"/>
    </row>
    <row r="33" s="43" customFormat="true" ht="18.75" hidden="false" customHeight="false" outlineLevel="0" collapsed="false">
      <c r="L33" s="51"/>
      <c r="M33" s="51"/>
      <c r="N33" s="29"/>
      <c r="O33" s="41"/>
    </row>
    <row r="34" s="43" customFormat="true" ht="18.75" hidden="false" customHeight="false" outlineLevel="0" collapsed="false">
      <c r="L34" s="51"/>
      <c r="M34" s="51"/>
      <c r="N34" s="29"/>
      <c r="O34" s="41"/>
    </row>
    <row r="35" s="43" customFormat="true" ht="18.75" hidden="false" customHeight="false" outlineLevel="0" collapsed="false">
      <c r="L35" s="51"/>
      <c r="M35" s="51"/>
      <c r="N35" s="29"/>
      <c r="O35" s="41"/>
    </row>
    <row r="36" customFormat="false" ht="21" hidden="false" customHeight="false" outlineLevel="0" collapsed="false">
      <c r="L36" s="52"/>
      <c r="M36" s="52"/>
      <c r="N36" s="50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2"/>
      <c r="M37" s="52"/>
      <c r="N37" s="50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2"/>
      <c r="M38" s="52"/>
      <c r="N38" s="50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2"/>
      <c r="M39" s="52"/>
      <c r="N39" s="50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2"/>
      <c r="M40" s="52"/>
      <c r="N40" s="50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2"/>
      <c r="M41" s="52"/>
      <c r="N41" s="50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2"/>
      <c r="M42" s="52"/>
      <c r="N42" s="50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2"/>
      <c r="M43" s="52"/>
      <c r="N43" s="50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2"/>
      <c r="M44" s="52"/>
      <c r="N44" s="50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2"/>
      <c r="M45" s="52"/>
      <c r="N45" s="50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2"/>
      <c r="M46" s="52"/>
      <c r="N46" s="50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2"/>
      <c r="M47" s="52"/>
      <c r="N47" s="50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2"/>
      <c r="M48" s="52"/>
      <c r="N48" s="50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2"/>
      <c r="M49" s="52"/>
      <c r="N49" s="50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2"/>
      <c r="M50" s="52"/>
      <c r="N50" s="50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2"/>
      <c r="M51" s="52"/>
      <c r="N51" s="50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2"/>
      <c r="M52" s="52"/>
      <c r="N52" s="50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2"/>
      <c r="M53" s="52"/>
      <c r="N53" s="50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2"/>
      <c r="M54" s="52"/>
      <c r="N54" s="50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2"/>
      <c r="M55" s="52"/>
      <c r="N55" s="50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2"/>
      <c r="M56" s="52"/>
      <c r="N56" s="50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2"/>
      <c r="M57" s="52"/>
      <c r="N57" s="50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2"/>
      <c r="M58" s="52"/>
      <c r="N58" s="50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2"/>
      <c r="M59" s="52"/>
      <c r="N59" s="50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2"/>
      <c r="M60" s="52"/>
      <c r="N60" s="50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2"/>
      <c r="M61" s="52"/>
      <c r="N61" s="50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2"/>
      <c r="M62" s="52"/>
      <c r="N62" s="50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2"/>
      <c r="M63" s="52"/>
      <c r="N63" s="50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2"/>
      <c r="M64" s="52"/>
      <c r="N64" s="50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2"/>
      <c r="M65" s="52"/>
      <c r="N65" s="50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2"/>
      <c r="M66" s="52"/>
      <c r="N66" s="50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2"/>
      <c r="M67" s="52"/>
      <c r="N67" s="50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2"/>
      <c r="M68" s="52"/>
      <c r="N68" s="50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2"/>
      <c r="M69" s="52"/>
      <c r="N69" s="50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2"/>
      <c r="M70" s="52"/>
      <c r="N70" s="50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2"/>
      <c r="M71" s="52"/>
      <c r="N71" s="50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2"/>
      <c r="M72" s="52"/>
      <c r="N72" s="50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2"/>
      <c r="M73" s="52"/>
      <c r="N73" s="50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2"/>
      <c r="M74" s="52"/>
      <c r="N74" s="50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2"/>
      <c r="M75" s="52"/>
      <c r="N75" s="50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2"/>
      <c r="M76" s="52"/>
      <c r="N76" s="50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2"/>
      <c r="M77" s="52"/>
      <c r="N77" s="50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2"/>
      <c r="M78" s="52"/>
      <c r="N78" s="50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2"/>
      <c r="M79" s="52"/>
      <c r="N79" s="50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2"/>
      <c r="M80" s="52"/>
      <c r="N80" s="50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2"/>
      <c r="M81" s="52"/>
      <c r="N81" s="50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2"/>
      <c r="M82" s="52"/>
      <c r="N82" s="50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2"/>
      <c r="M83" s="52"/>
      <c r="N83" s="50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2"/>
      <c r="M84" s="52"/>
      <c r="N84" s="50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2"/>
      <c r="M85" s="52"/>
      <c r="N85" s="50"/>
      <c r="P85" s="1"/>
    </row>
  </sheetData>
  <mergeCells count="5">
    <mergeCell ref="A4:E6"/>
    <mergeCell ref="H4:I4"/>
    <mergeCell ref="L4:N6"/>
    <mergeCell ref="A8:E8"/>
    <mergeCell ref="K8:N8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1T03:19:26Z</cp:lastPrinted>
  <dcterms:modified xsi:type="dcterms:W3CDTF">2011-11-24T06:42:35Z</dcterms:modified>
  <cp:revision>0</cp:revision>
  <dc:subject/>
  <dc:title/>
</cp:coreProperties>
</file>