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VEHICLES REGISTERED UNDER MOTOR VEHICLE ACT BY TYPE OF VEHICLE: 2006-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 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     Amnat Charoen 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&quot;   &quot;_-;\-* #,##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0</xdr:row>
      <xdr:rowOff>55080</xdr:rowOff>
    </xdr:from>
    <xdr:to>
      <xdr:col>13</xdr:col>
      <xdr:colOff>720</xdr:colOff>
      <xdr:row>27</xdr:row>
      <xdr:rowOff>237600</xdr:rowOff>
    </xdr:to>
    <xdr:grpSp>
      <xdr:nvGrpSpPr>
        <xdr:cNvPr id="0" name="Group 5"/>
        <xdr:cNvGrpSpPr/>
      </xdr:nvGrpSpPr>
      <xdr:grpSpPr>
        <a:xfrm>
          <a:off x="14850000" y="55080"/>
          <a:ext cx="411840" cy="6640560"/>
          <a:chOff x="14850000" y="55080"/>
          <a:chExt cx="411840" cy="6640560"/>
        </a:xfrm>
      </xdr:grpSpPr>
      <xdr:sp>
        <xdr:nvSpPr>
          <xdr:cNvPr id="1" name="Rectangle 6"/>
          <xdr:cNvSpPr/>
        </xdr:nvSpPr>
        <xdr:spPr>
          <a:xfrm rot="10800000">
            <a:off x="14850000" y="55080"/>
            <a:ext cx="41184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50000" y="629892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6</xdr:row>
      <xdr:rowOff>133200</xdr:rowOff>
    </xdr:from>
    <xdr:to>
      <xdr:col>12</xdr:col>
      <xdr:colOff>406440</xdr:colOff>
      <xdr:row>27</xdr:row>
      <xdr:rowOff>237960</xdr:rowOff>
    </xdr:to>
    <xdr:sp>
      <xdr:nvSpPr>
        <xdr:cNvPr id="3" name="Text Box 9"/>
        <xdr:cNvSpPr/>
      </xdr:nvSpPr>
      <xdr:spPr>
        <a:xfrm>
          <a:off x="14898600" y="6352920"/>
          <a:ext cx="348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440</xdr:colOff>
      <xdr:row>16</xdr:row>
      <xdr:rowOff>238680</xdr:rowOff>
    </xdr:from>
    <xdr:to>
      <xdr:col>13</xdr:col>
      <xdr:colOff>44280</xdr:colOff>
      <xdr:row>23</xdr:row>
      <xdr:rowOff>266760</xdr:rowOff>
    </xdr:to>
    <xdr:sp>
      <xdr:nvSpPr>
        <xdr:cNvPr id="4" name="Text Box 10"/>
        <xdr:cNvSpPr/>
      </xdr:nvSpPr>
      <xdr:spPr>
        <a:xfrm>
          <a:off x="14826240" y="4248720"/>
          <a:ext cx="47916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6</v>
      </c>
      <c r="B7" s="24"/>
      <c r="C7" s="24"/>
      <c r="D7" s="24"/>
      <c r="E7" s="25" t="n">
        <f aca="false">+SUM(E8:E24)</f>
        <v>81199</v>
      </c>
      <c r="F7" s="25" t="n">
        <f aca="false">+SUM(F8:F24)</f>
        <v>82525</v>
      </c>
      <c r="G7" s="25" t="n">
        <f aca="false">+SUM(G8:G24)</f>
        <v>84217</v>
      </c>
      <c r="H7" s="25" t="n">
        <f aca="false">+SUM(H8:H24)</f>
        <v>86498</v>
      </c>
      <c r="I7" s="25" t="n">
        <f aca="false">+SUM(I8:I24)</f>
        <v>97033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3428</v>
      </c>
      <c r="F8" s="31" t="n">
        <v>3877</v>
      </c>
      <c r="G8" s="31" t="n">
        <v>4353</v>
      </c>
      <c r="H8" s="32" t="n">
        <v>4914</v>
      </c>
      <c r="I8" s="33" t="n">
        <f aca="false">+H8+894</f>
        <v>5808</v>
      </c>
      <c r="J8" s="34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1" t="n">
        <v>664</v>
      </c>
      <c r="F9" s="35" t="n">
        <v>682</v>
      </c>
      <c r="G9" s="32" t="n">
        <v>698</v>
      </c>
      <c r="H9" s="32" t="n">
        <v>736</v>
      </c>
      <c r="I9" s="33" t="n">
        <f aca="false">+H9+82</f>
        <v>818</v>
      </c>
      <c r="J9" s="34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1" t="n">
        <v>12998</v>
      </c>
      <c r="F10" s="35" t="n">
        <v>14025</v>
      </c>
      <c r="G10" s="32" t="n">
        <v>14915</v>
      </c>
      <c r="H10" s="32" t="n">
        <v>15761</v>
      </c>
      <c r="I10" s="33" t="n">
        <f aca="false">+H10+1597</f>
        <v>17358</v>
      </c>
      <c r="J10" s="34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n">
        <v>0</v>
      </c>
      <c r="F11" s="30" t="n">
        <v>0</v>
      </c>
      <c r="G11" s="31" t="n">
        <v>0</v>
      </c>
      <c r="H11" s="32" t="n">
        <v>0</v>
      </c>
      <c r="I11" s="33" t="n">
        <v>0</v>
      </c>
      <c r="J11" s="34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0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4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0" t="n">
        <v>0</v>
      </c>
      <c r="F13" s="30" t="n">
        <v>0</v>
      </c>
      <c r="G13" s="31" t="n">
        <v>0</v>
      </c>
      <c r="H13" s="32" t="n">
        <v>0</v>
      </c>
      <c r="I13" s="33" t="n">
        <v>0</v>
      </c>
      <c r="J13" s="34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0" t="n">
        <v>0</v>
      </c>
      <c r="F14" s="30" t="n">
        <v>0</v>
      </c>
      <c r="G14" s="31" t="n">
        <v>0</v>
      </c>
      <c r="H14" s="32" t="n">
        <v>0</v>
      </c>
      <c r="I14" s="33" t="n">
        <v>0</v>
      </c>
      <c r="J14" s="34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0" t="n">
        <v>4</v>
      </c>
      <c r="F15" s="30" t="n">
        <v>4</v>
      </c>
      <c r="G15" s="31" t="n">
        <v>2</v>
      </c>
      <c r="H15" s="32" t="n">
        <v>1</v>
      </c>
      <c r="I15" s="33" t="n">
        <v>1</v>
      </c>
      <c r="J15" s="34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0" t="n">
        <v>0</v>
      </c>
      <c r="F16" s="30" t="n">
        <v>0</v>
      </c>
      <c r="G16" s="31" t="n">
        <v>0</v>
      </c>
      <c r="H16" s="32" t="n">
        <v>0</v>
      </c>
      <c r="I16" s="33" t="n">
        <v>0</v>
      </c>
      <c r="J16" s="34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0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34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0" t="n">
        <v>0</v>
      </c>
      <c r="F18" s="30" t="n">
        <v>0</v>
      </c>
      <c r="G18" s="31" t="n">
        <v>0</v>
      </c>
      <c r="H18" s="32" t="n">
        <v>0</v>
      </c>
      <c r="I18" s="33" t="n">
        <v>0</v>
      </c>
      <c r="J18" s="34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0" t="n">
        <v>63789</v>
      </c>
      <c r="F19" s="30" t="n">
        <v>63588</v>
      </c>
      <c r="G19" s="31" t="n">
        <v>63836</v>
      </c>
      <c r="H19" s="32" t="n">
        <v>64503</v>
      </c>
      <c r="I19" s="33" t="n">
        <f aca="false">+H19+7858</f>
        <v>72361</v>
      </c>
      <c r="J19" s="34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0" t="n">
        <v>145</v>
      </c>
      <c r="F20" s="30" t="n">
        <v>150</v>
      </c>
      <c r="G20" s="31" t="n">
        <v>211</v>
      </c>
      <c r="H20" s="32" t="n">
        <v>378</v>
      </c>
      <c r="I20" s="33" t="n">
        <f aca="false">+H20+104</f>
        <v>482</v>
      </c>
      <c r="J20" s="34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0" t="n">
        <v>12</v>
      </c>
      <c r="F21" s="30" t="n">
        <v>12</v>
      </c>
      <c r="G21" s="31" t="n">
        <v>13</v>
      </c>
      <c r="H21" s="32" t="n">
        <v>12</v>
      </c>
      <c r="I21" s="33" t="n">
        <v>12</v>
      </c>
      <c r="J21" s="34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0" t="n">
        <v>19</v>
      </c>
      <c r="F22" s="30" t="n">
        <v>18</v>
      </c>
      <c r="G22" s="31" t="n">
        <v>18</v>
      </c>
      <c r="H22" s="32" t="n">
        <v>18</v>
      </c>
      <c r="I22" s="33" t="n">
        <v>18</v>
      </c>
      <c r="J22" s="34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0" t="n">
        <v>1</v>
      </c>
      <c r="F23" s="30" t="n">
        <v>0</v>
      </c>
      <c r="G23" s="31" t="n">
        <v>0</v>
      </c>
      <c r="H23" s="32" t="n">
        <v>0</v>
      </c>
      <c r="I23" s="33" t="n">
        <v>0</v>
      </c>
      <c r="J23" s="34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0" t="n">
        <v>139</v>
      </c>
      <c r="F24" s="30" t="n">
        <v>169</v>
      </c>
      <c r="G24" s="31" t="n">
        <v>171</v>
      </c>
      <c r="H24" s="32" t="n">
        <v>175</v>
      </c>
      <c r="I24" s="33" t="n">
        <v>175</v>
      </c>
      <c r="J24" s="34"/>
      <c r="K24" s="13" t="s">
        <v>51</v>
      </c>
    </row>
    <row r="25" s="28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8.75" hidden="false" customHeight="false" outlineLevel="0" collapsed="false">
      <c r="A27" s="40"/>
      <c r="B27" s="41" t="s">
        <v>52</v>
      </c>
      <c r="C27" s="41"/>
      <c r="D27" s="41"/>
      <c r="E27" s="41"/>
      <c r="F27" s="40" t="s">
        <v>53</v>
      </c>
      <c r="G27" s="41"/>
      <c r="H27" s="41"/>
      <c r="I27" s="41"/>
      <c r="J27" s="41"/>
    </row>
    <row r="28" s="28" customFormat="true" ht="18.75" hidden="false" customHeight="false" outlineLevel="0" collapsed="false">
      <c r="A28" s="41"/>
      <c r="C28" s="41"/>
      <c r="D28" s="41"/>
      <c r="E28" s="41"/>
      <c r="F28" s="41"/>
      <c r="G28" s="41"/>
      <c r="H28" s="41"/>
      <c r="I28" s="42"/>
      <c r="J28" s="41"/>
      <c r="K28" s="43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01:24Z</cp:lastPrinted>
  <dcterms:modified xsi:type="dcterms:W3CDTF">2012-04-17T08:09:58Z</dcterms:modified>
  <cp:revision>0</cp:revision>
  <dc:subject/>
  <dc:title/>
</cp:coreProperties>
</file>