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2010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_-* #,##0_-;\-* #,##0_-;_-* \-_-;_-@_-"/>
    <numFmt numFmtId="168" formatCode="_-* #,##0.00_-;\-* #,##0.00_-;_-* \-??_-;_-@_-"/>
    <numFmt numFmtId="169" formatCode="#,##0.0"/>
    <numFmt numFmtId="170" formatCode="[$-409]mmm\-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4 ทรัพยากรน้ำ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5828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5828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7207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7207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5422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5422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3720</xdr:colOff>
      <xdr:row>0</xdr:row>
      <xdr:rowOff>6480</xdr:rowOff>
    </xdr:from>
    <xdr:to>
      <xdr:col>20</xdr:col>
      <xdr:colOff>3240</xdr:colOff>
      <xdr:row>31</xdr:row>
      <xdr:rowOff>28800</xdr:rowOff>
    </xdr:to>
    <xdr:grpSp>
      <xdr:nvGrpSpPr>
        <xdr:cNvPr id="6" name="Group 5"/>
        <xdr:cNvGrpSpPr/>
      </xdr:nvGrpSpPr>
      <xdr:grpSpPr>
        <a:xfrm>
          <a:off x="14840640" y="6480"/>
          <a:ext cx="417960" cy="6635160"/>
          <a:chOff x="14840640" y="6480"/>
          <a:chExt cx="417960" cy="6635160"/>
        </a:xfrm>
      </xdr:grpSpPr>
      <xdr:sp>
        <xdr:nvSpPr>
          <xdr:cNvPr id="7" name="Rectangle 6"/>
          <xdr:cNvSpPr/>
        </xdr:nvSpPr>
        <xdr:spPr>
          <a:xfrm rot="10797000">
            <a:off x="14843160" y="6480"/>
            <a:ext cx="412200" cy="663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797000">
            <a:off x="14846040" y="624456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218520</xdr:colOff>
      <xdr:row>59</xdr:row>
      <xdr:rowOff>152280</xdr:rowOff>
    </xdr:to>
    <xdr:sp>
      <xdr:nvSpPr>
        <xdr:cNvPr id="9" name="Text Box 150"/>
        <xdr:cNvSpPr/>
      </xdr:nvSpPr>
      <xdr:spPr>
        <a:xfrm>
          <a:off x="14326920" y="11956320"/>
          <a:ext cx="218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1680</xdr:colOff>
      <xdr:row>29</xdr:row>
      <xdr:rowOff>75960</xdr:rowOff>
    </xdr:from>
    <xdr:to>
      <xdr:col>20</xdr:col>
      <xdr:colOff>116640</xdr:colOff>
      <xdr:row>31</xdr:row>
      <xdr:rowOff>9360</xdr:rowOff>
    </xdr:to>
    <xdr:sp>
      <xdr:nvSpPr>
        <xdr:cNvPr id="10" name="Text Box 151"/>
        <xdr:cNvSpPr/>
      </xdr:nvSpPr>
      <xdr:spPr>
        <a:xfrm>
          <a:off x="14718600" y="6269760"/>
          <a:ext cx="653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720</xdr:colOff>
      <xdr:row>32</xdr:row>
      <xdr:rowOff>9360</xdr:rowOff>
    </xdr:from>
    <xdr:to>
      <xdr:col>19</xdr:col>
      <xdr:colOff>922680</xdr:colOff>
      <xdr:row>64</xdr:row>
      <xdr:rowOff>69840</xdr:rowOff>
    </xdr:to>
    <xdr:grpSp>
      <xdr:nvGrpSpPr>
        <xdr:cNvPr id="11" name="Group 6"/>
        <xdr:cNvGrpSpPr/>
      </xdr:nvGrpSpPr>
      <xdr:grpSpPr>
        <a:xfrm>
          <a:off x="14831640" y="6669720"/>
          <a:ext cx="417960" cy="6689880"/>
          <a:chOff x="14831640" y="6669720"/>
          <a:chExt cx="417960" cy="6689880"/>
        </a:xfrm>
      </xdr:grpSpPr>
      <xdr:sp>
        <xdr:nvSpPr>
          <xdr:cNvPr id="12" name="Rectangle 7"/>
          <xdr:cNvSpPr/>
        </xdr:nvSpPr>
        <xdr:spPr>
          <a:xfrm rot="21597000">
            <a:off x="14834520" y="6670080"/>
            <a:ext cx="41220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 rot="21597000">
            <a:off x="14850360" y="6669720"/>
            <a:ext cx="3934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80320</xdr:colOff>
      <xdr:row>34</xdr:row>
      <xdr:rowOff>180720</xdr:rowOff>
    </xdr:from>
    <xdr:to>
      <xdr:col>20</xdr:col>
      <xdr:colOff>87840</xdr:colOff>
      <xdr:row>48</xdr:row>
      <xdr:rowOff>114840</xdr:rowOff>
    </xdr:to>
    <xdr:sp>
      <xdr:nvSpPr>
        <xdr:cNvPr id="14" name="Text Box 146"/>
        <xdr:cNvSpPr/>
      </xdr:nvSpPr>
      <xdr:spPr>
        <a:xfrm>
          <a:off x="14907240" y="7260480"/>
          <a:ext cx="435960" cy="28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080</xdr:colOff>
      <xdr:row>32</xdr:row>
      <xdr:rowOff>76680</xdr:rowOff>
    </xdr:from>
    <xdr:to>
      <xdr:col>20</xdr:col>
      <xdr:colOff>131400</xdr:colOff>
      <xdr:row>34</xdr:row>
      <xdr:rowOff>9360</xdr:rowOff>
    </xdr:to>
    <xdr:sp>
      <xdr:nvSpPr>
        <xdr:cNvPr id="15" name="Text Box 151"/>
        <xdr:cNvSpPr/>
      </xdr:nvSpPr>
      <xdr:spPr>
        <a:xfrm>
          <a:off x="14733000" y="6737040"/>
          <a:ext cx="653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5560</xdr:colOff>
      <xdr:row>12</xdr:row>
      <xdr:rowOff>95040</xdr:rowOff>
    </xdr:from>
    <xdr:to>
      <xdr:col>21</xdr:col>
      <xdr:colOff>740520</xdr:colOff>
      <xdr:row>30</xdr:row>
      <xdr:rowOff>171000</xdr:rowOff>
    </xdr:to>
    <xdr:sp>
      <xdr:nvSpPr>
        <xdr:cNvPr id="16" name="Text Box 8"/>
        <xdr:cNvSpPr/>
      </xdr:nvSpPr>
      <xdr:spPr>
        <a:xfrm>
          <a:off x="14892480" y="2535840"/>
          <a:ext cx="1915560" cy="40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2343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7.08"/>
    <col collapsed="false" customWidth="true" hidden="false" outlineLevel="0" max="3" min="3" style="1" width="2.46"/>
    <col collapsed="false" customWidth="true" hidden="false" outlineLevel="0" max="4" min="4" style="2" width="15.23"/>
    <col collapsed="false" customWidth="true" hidden="false" outlineLevel="0" max="5" min="5" style="3" width="1.85"/>
    <col collapsed="false" customWidth="true" hidden="false" outlineLevel="0" max="6" min="6" style="2" width="16.88"/>
    <col collapsed="false" customWidth="true" hidden="false" outlineLevel="0" max="7" min="7" style="3" width="1.43"/>
    <col collapsed="false" customWidth="true" hidden="false" outlineLevel="0" max="8" min="8" style="2" width="14.4"/>
    <col collapsed="false" customWidth="true" hidden="false" outlineLevel="0" max="9" min="9" style="3" width="4.52"/>
    <col collapsed="false" customWidth="true" hidden="false" outlineLevel="0" max="10" min="10" style="2" width="16.88"/>
    <col collapsed="false" customWidth="true" hidden="false" outlineLevel="0" max="11" min="11" style="3" width="2.46"/>
    <col collapsed="false" customWidth="true" hidden="false" outlineLevel="0" max="12" min="12" style="2" width="21.2"/>
    <col collapsed="false" customWidth="true" hidden="false" outlineLevel="0" max="13" min="13" style="3" width="6.78"/>
    <col collapsed="false" customWidth="true" hidden="false" outlineLevel="0" max="14" min="14" style="2" width="18.94"/>
    <col collapsed="false" customWidth="true" hidden="false" outlineLevel="0" max="15" min="15" style="3" width="8.43"/>
    <col collapsed="false" customWidth="true" hidden="false" outlineLevel="0" max="16" min="16" style="2" width="1.43"/>
    <col collapsed="false" customWidth="true" hidden="false" outlineLevel="0" max="17" min="17" style="4" width="17.08"/>
    <col collapsed="false" customWidth="true" hidden="false" outlineLevel="0" max="18" min="18" style="4" width="3.08"/>
    <col collapsed="false" customWidth="true" hidden="false" outlineLevel="0" max="19" min="19" style="4" width="4.73"/>
    <col collapsed="false" customWidth="true" hidden="false" outlineLevel="0" max="20" min="20" style="1" width="13.17"/>
    <col collapsed="false" customWidth="false" hidden="false" outlineLevel="0" max="257" min="21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S9" s="1"/>
    </row>
    <row r="10" s="5" customFormat="true" ht="17.25" hidden="false" customHeight="true" outlineLevel="0" collapsed="false">
      <c r="A10" s="29" t="s">
        <v>25</v>
      </c>
      <c r="B10" s="30" t="n">
        <f aca="false">+SUM(B12:B16)+SUM(B18:B21)+SUM(B23:B24)+SUM(B26:B31)+SUM(B42:B44)+SUM(B46:B50)</f>
        <v>254</v>
      </c>
      <c r="C10" s="31"/>
      <c r="D10" s="30" t="n">
        <f aca="false">+SUM(D12:D16)+SUM(D18:D21)+SUM(D23:D24)+SUM(D26:D31)+SUM(D42:D44)+SUM(D46:D50)</f>
        <v>512107</v>
      </c>
      <c r="E10" s="32"/>
      <c r="F10" s="30" t="n">
        <f aca="false">+SUM(F12:F16)+SUM(F18:F21)+SUM(F23:F24)+SUM(F26:F31)+SUM(F42:F44)+SUM(F46:F50)</f>
        <v>223680.1904</v>
      </c>
      <c r="G10" s="32"/>
      <c r="H10" s="30" t="n">
        <f aca="false">+SUM(H12:H16)+SUM(H18:H21)+SUM(H23:H24)+SUM(H26:H31)+SUM(H42:H44)+SUM(H46:H50)</f>
        <v>46942.1616</v>
      </c>
      <c r="I10" s="32"/>
      <c r="J10" s="30" t="n">
        <f aca="false">+SUM(J12:J16)+SUM(J18:J21)+SUM(J23:J24)+SUM(J26:J31)+SUM(J42:J44)+SUM(J46:J50)</f>
        <v>96470.7856</v>
      </c>
      <c r="K10" s="32"/>
      <c r="L10" s="33" t="n">
        <f aca="false">+SUM(L12:L16)+SUM(L18:L21)+SUM(L23:L24)+SUM(L26:L31)+SUM(L42:L44)+SUM(L46:L50)</f>
        <v>707326.84</v>
      </c>
      <c r="M10" s="34"/>
      <c r="N10" s="33" t="n">
        <f aca="false">+SUM(N12:N16)+SUM(N18:N21)+SUM(N23:N24)+SUM(N26:N31)+SUM(N42:N44)+SUM(N46:N50)</f>
        <v>197085.46</v>
      </c>
      <c r="O10" s="32"/>
      <c r="P10" s="35"/>
      <c r="Q10" s="36" t="s">
        <v>26</v>
      </c>
      <c r="R10" s="36"/>
    </row>
    <row r="11" s="4" customFormat="true" ht="22.5" hidden="false" customHeight="true" outlineLevel="0" collapsed="false">
      <c r="B11" s="37" t="s">
        <v>2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9"/>
      <c r="R11" s="39"/>
      <c r="S11" s="39"/>
    </row>
    <row r="12" customFormat="false" ht="16.5" hidden="false" customHeight="true" outlineLevel="0" collapsed="false">
      <c r="A12" s="40" t="s">
        <v>28</v>
      </c>
      <c r="B12" s="41" t="n">
        <v>2</v>
      </c>
      <c r="C12" s="42"/>
      <c r="D12" s="43" t="n">
        <f aca="false">12578125*0.0016</f>
        <v>20125</v>
      </c>
      <c r="E12" s="44"/>
      <c r="F12" s="43" t="n">
        <f aca="false">8834406*0.0016</f>
        <v>14135.0496</v>
      </c>
      <c r="G12" s="44"/>
      <c r="H12" s="43" t="n">
        <f aca="false">6227063*0.0016</f>
        <v>9963.3008</v>
      </c>
      <c r="I12" s="44"/>
      <c r="J12" s="43" t="n">
        <f aca="false">5789189*0.0016</f>
        <v>9262.7024</v>
      </c>
      <c r="K12" s="44"/>
      <c r="L12" s="45" t="n">
        <v>17737.04</v>
      </c>
      <c r="M12" s="46"/>
      <c r="N12" s="45" t="n">
        <v>3192.67</v>
      </c>
      <c r="O12" s="44"/>
      <c r="P12" s="47"/>
      <c r="Q12" s="1" t="s">
        <v>29</v>
      </c>
      <c r="R12" s="1"/>
      <c r="S12" s="1"/>
    </row>
    <row r="13" customFormat="false" ht="16.5" hidden="false" customHeight="true" outlineLevel="0" collapsed="false">
      <c r="A13" s="40" t="s">
        <v>30</v>
      </c>
      <c r="B13" s="41" t="n">
        <v>4</v>
      </c>
      <c r="C13" s="42"/>
      <c r="D13" s="43" t="n">
        <f aca="false">3245000*0.0016</f>
        <v>5192</v>
      </c>
      <c r="E13" s="44"/>
      <c r="F13" s="43" t="n">
        <f aca="false">1182309*0.0016</f>
        <v>1891.6944</v>
      </c>
      <c r="G13" s="44"/>
      <c r="H13" s="43" t="n">
        <f aca="false">310048*0.0016</f>
        <v>496.0768</v>
      </c>
      <c r="I13" s="44"/>
      <c r="J13" s="43" t="n">
        <f aca="false">587145*0.0016</f>
        <v>939.432</v>
      </c>
      <c r="K13" s="44"/>
      <c r="L13" s="45" t="n">
        <v>5688.3</v>
      </c>
      <c r="M13" s="46"/>
      <c r="N13" s="45" t="n">
        <v>1251.43</v>
      </c>
      <c r="O13" s="44"/>
      <c r="P13" s="47"/>
      <c r="Q13" s="1" t="s">
        <v>31</v>
      </c>
      <c r="R13" s="1"/>
      <c r="S13" s="1"/>
    </row>
    <row r="14" customFormat="false" ht="16.5" hidden="false" customHeight="true" outlineLevel="0" collapsed="false">
      <c r="A14" s="40" t="s">
        <v>32</v>
      </c>
      <c r="B14" s="41" t="n">
        <v>8</v>
      </c>
      <c r="C14" s="42"/>
      <c r="D14" s="43" t="n">
        <f aca="false">10182500*0.0016</f>
        <v>16292</v>
      </c>
      <c r="E14" s="44"/>
      <c r="F14" s="43" t="n">
        <f aca="false">5484715*0.0016</f>
        <v>8775.544</v>
      </c>
      <c r="G14" s="44"/>
      <c r="H14" s="43" t="n">
        <f aca="false">520034*0.0016</f>
        <v>832.0544</v>
      </c>
      <c r="I14" s="44"/>
      <c r="J14" s="43" t="n">
        <f aca="false">966547*0.0016</f>
        <v>1546.4752</v>
      </c>
      <c r="K14" s="44"/>
      <c r="L14" s="45" t="n">
        <v>14679.82</v>
      </c>
      <c r="M14" s="46"/>
      <c r="N14" s="45" t="n">
        <v>1908.38</v>
      </c>
      <c r="O14" s="44"/>
      <c r="P14" s="47"/>
      <c r="Q14" s="1" t="s">
        <v>33</v>
      </c>
      <c r="R14" s="1"/>
      <c r="S14" s="1"/>
    </row>
    <row r="15" customFormat="false" ht="16.5" hidden="false" customHeight="true" outlineLevel="0" collapsed="false">
      <c r="A15" s="40" t="s">
        <v>34</v>
      </c>
      <c r="B15" s="41" t="n">
        <v>2</v>
      </c>
      <c r="C15" s="42"/>
      <c r="D15" s="43" t="n">
        <f aca="false">8551250*0.0016</f>
        <v>13682</v>
      </c>
      <c r="E15" s="44"/>
      <c r="F15" s="43" t="n">
        <f aca="false">6047608*0.0016</f>
        <v>9676.1728</v>
      </c>
      <c r="G15" s="44"/>
      <c r="H15" s="43" t="n">
        <f aca="false">2503776*0.0016</f>
        <v>4006.0416</v>
      </c>
      <c r="I15" s="44"/>
      <c r="J15" s="43" t="n">
        <f aca="false">2013574*0.0016</f>
        <v>3221.7184</v>
      </c>
      <c r="K15" s="44"/>
      <c r="L15" s="45" t="n">
        <v>13370.44</v>
      </c>
      <c r="M15" s="46"/>
      <c r="N15" s="45" t="n">
        <v>1283.56</v>
      </c>
      <c r="O15" s="44"/>
      <c r="P15" s="47"/>
      <c r="Q15" s="1" t="s">
        <v>35</v>
      </c>
      <c r="R15" s="1"/>
      <c r="S15" s="1"/>
    </row>
    <row r="16" customFormat="false" ht="16.5" hidden="false" customHeight="true" outlineLevel="0" collapsed="false">
      <c r="A16" s="40" t="s">
        <v>36</v>
      </c>
      <c r="B16" s="41" t="n">
        <v>11</v>
      </c>
      <c r="C16" s="42"/>
      <c r="D16" s="43" t="n">
        <f aca="false">19273125*0.0016</f>
        <v>30837</v>
      </c>
      <c r="E16" s="44"/>
      <c r="F16" s="43" t="n">
        <f aca="false">3617763*0.0016</f>
        <v>5788.4208</v>
      </c>
      <c r="G16" s="44"/>
      <c r="H16" s="43" t="n">
        <f aca="false">1605541*0.0016</f>
        <v>2568.8656</v>
      </c>
      <c r="I16" s="44"/>
      <c r="J16" s="43" t="n">
        <f aca="false">1780982*0.0016</f>
        <v>2849.5712</v>
      </c>
      <c r="K16" s="44"/>
      <c r="L16" s="45" t="n">
        <v>46952.42</v>
      </c>
      <c r="M16" s="46"/>
      <c r="N16" s="45" t="n">
        <v>20424.3</v>
      </c>
      <c r="O16" s="44"/>
      <c r="P16" s="47"/>
      <c r="Q16" s="1" t="s">
        <v>37</v>
      </c>
      <c r="R16" s="1"/>
      <c r="S16" s="1"/>
    </row>
    <row r="17" s="4" customFormat="true" ht="20.25" hidden="false" customHeight="true" outlineLevel="0" collapsed="false"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/>
      <c r="R17" s="39"/>
      <c r="S17" s="39"/>
    </row>
    <row r="18" customFormat="false" ht="16.5" hidden="false" customHeight="true" outlineLevel="0" collapsed="false">
      <c r="A18" s="40" t="s">
        <v>39</v>
      </c>
      <c r="B18" s="41" t="n">
        <v>4</v>
      </c>
      <c r="C18" s="42"/>
      <c r="D18" s="43" t="n">
        <f aca="false">6138125*0.0016</f>
        <v>9821</v>
      </c>
      <c r="E18" s="44"/>
      <c r="F18" s="43" t="n">
        <f aca="false">2824153*0.0016</f>
        <v>4518.6448</v>
      </c>
      <c r="G18" s="44"/>
      <c r="H18" s="43" t="n">
        <f aca="false">661487*0.0016</f>
        <v>1058.3792</v>
      </c>
      <c r="I18" s="44"/>
      <c r="J18" s="43" t="n">
        <f aca="false">1401218*0.0016</f>
        <v>2241.9488</v>
      </c>
      <c r="K18" s="44"/>
      <c r="L18" s="45" t="n">
        <v>14614.36</v>
      </c>
      <c r="M18" s="46"/>
      <c r="N18" s="45" t="n">
        <v>3945.88</v>
      </c>
      <c r="O18" s="44"/>
      <c r="P18" s="47"/>
      <c r="Q18" s="48" t="s">
        <v>40</v>
      </c>
      <c r="R18" s="48"/>
      <c r="S18" s="1"/>
    </row>
    <row r="19" customFormat="false" ht="16.5" hidden="false" customHeight="true" outlineLevel="0" collapsed="false">
      <c r="A19" s="40" t="s">
        <v>41</v>
      </c>
      <c r="B19" s="41" t="n">
        <v>4</v>
      </c>
      <c r="C19" s="42"/>
      <c r="D19" s="43" t="n">
        <f aca="false">5424375*0.0016</f>
        <v>8679</v>
      </c>
      <c r="E19" s="44"/>
      <c r="F19" s="43" t="n">
        <f aca="false">3266315*0.0016</f>
        <v>5226.104</v>
      </c>
      <c r="G19" s="44"/>
      <c r="H19" s="43" t="n">
        <f aca="false">1320820*0.0016</f>
        <v>2113.312</v>
      </c>
      <c r="I19" s="44"/>
      <c r="J19" s="43" t="n">
        <f aca="false">2081279*0.0016</f>
        <v>3330.0464</v>
      </c>
      <c r="K19" s="44"/>
      <c r="L19" s="45" t="n">
        <v>8136.76</v>
      </c>
      <c r="M19" s="46"/>
      <c r="N19" s="45" t="n">
        <v>2533.79</v>
      </c>
      <c r="O19" s="44"/>
      <c r="P19" s="47"/>
      <c r="Q19" s="48" t="s">
        <v>42</v>
      </c>
      <c r="R19" s="48"/>
      <c r="S19" s="1"/>
    </row>
    <row r="20" customFormat="false" ht="16.5" hidden="false" customHeight="true" outlineLevel="0" collapsed="false">
      <c r="A20" s="40" t="s">
        <v>43</v>
      </c>
      <c r="B20" s="41" t="n">
        <v>3</v>
      </c>
      <c r="C20" s="42"/>
      <c r="D20" s="43" t="n">
        <f aca="false">2593750*0.0016</f>
        <v>4150</v>
      </c>
      <c r="E20" s="44"/>
      <c r="F20" s="43" t="n">
        <f aca="false">919028*0.0016</f>
        <v>1470.4448</v>
      </c>
      <c r="G20" s="44"/>
      <c r="H20" s="43" t="n">
        <f aca="false">99850*0.0016</f>
        <v>159.76</v>
      </c>
      <c r="I20" s="44"/>
      <c r="J20" s="43" t="n">
        <f aca="false">257700*0.0016</f>
        <v>412.32</v>
      </c>
      <c r="K20" s="44"/>
      <c r="L20" s="45" t="n">
        <v>5290.86</v>
      </c>
      <c r="M20" s="46"/>
      <c r="N20" s="45" t="n">
        <v>2013.17</v>
      </c>
      <c r="O20" s="44"/>
      <c r="P20" s="47"/>
      <c r="Q20" s="48" t="s">
        <v>44</v>
      </c>
      <c r="R20" s="48"/>
      <c r="S20" s="1"/>
    </row>
    <row r="21" customFormat="false" ht="16.5" hidden="false" customHeight="true" outlineLevel="0" collapsed="false">
      <c r="A21" s="40" t="s">
        <v>45</v>
      </c>
      <c r="B21" s="41" t="n">
        <v>6</v>
      </c>
      <c r="C21" s="42"/>
      <c r="D21" s="43" t="n">
        <f aca="false">8643750*0.0016</f>
        <v>13830</v>
      </c>
      <c r="E21" s="44"/>
      <c r="F21" s="43" t="n">
        <f aca="false">4606339*0.0016</f>
        <v>7370.1424</v>
      </c>
      <c r="G21" s="44"/>
      <c r="H21" s="43" t="n">
        <f aca="false">613850*0.0016</f>
        <v>982.16</v>
      </c>
      <c r="I21" s="44"/>
      <c r="J21" s="43" t="n">
        <f aca="false">1283380*0.0016</f>
        <v>2053.408</v>
      </c>
      <c r="K21" s="44"/>
      <c r="L21" s="45" t="n">
        <v>30986.64</v>
      </c>
      <c r="M21" s="46"/>
      <c r="N21" s="45" t="n">
        <v>14873.59</v>
      </c>
      <c r="O21" s="44"/>
      <c r="P21" s="47"/>
      <c r="Q21" s="48" t="s">
        <v>46</v>
      </c>
      <c r="R21" s="48"/>
      <c r="S21" s="1"/>
    </row>
    <row r="22" s="4" customFormat="true" ht="22.5" hidden="false" customHeight="true" outlineLevel="0" collapsed="false">
      <c r="B22" s="37" t="s">
        <v>4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9"/>
      <c r="R22" s="39"/>
      <c r="S22" s="39"/>
    </row>
    <row r="23" customFormat="false" ht="16.5" hidden="false" customHeight="true" outlineLevel="0" collapsed="false">
      <c r="A23" s="40" t="s">
        <v>48</v>
      </c>
      <c r="B23" s="41" t="n">
        <v>3</v>
      </c>
      <c r="C23" s="42"/>
      <c r="D23" s="43" t="n">
        <f aca="false">3501875*0.0016</f>
        <v>5603</v>
      </c>
      <c r="E23" s="44"/>
      <c r="F23" s="43" t="n">
        <f aca="false">1076791*0.0016</f>
        <v>1722.8656</v>
      </c>
      <c r="G23" s="44"/>
      <c r="H23" s="43" t="n">
        <f aca="false">383100*0.0016</f>
        <v>612.96</v>
      </c>
      <c r="I23" s="44"/>
      <c r="J23" s="43" t="n">
        <f aca="false">426658*0.0016</f>
        <v>682.6528</v>
      </c>
      <c r="K23" s="44"/>
      <c r="L23" s="45" t="n">
        <v>5447.24</v>
      </c>
      <c r="M23" s="46"/>
      <c r="N23" s="45" t="n">
        <v>2342.31</v>
      </c>
      <c r="O23" s="44"/>
      <c r="P23" s="49"/>
      <c r="Q23" s="48" t="s">
        <v>49</v>
      </c>
      <c r="R23" s="48"/>
      <c r="S23" s="1"/>
    </row>
    <row r="24" customFormat="false" ht="16.5" hidden="false" customHeight="true" outlineLevel="0" collapsed="false">
      <c r="A24" s="40" t="s">
        <v>50</v>
      </c>
      <c r="B24" s="41" t="n">
        <v>5</v>
      </c>
      <c r="C24" s="42"/>
      <c r="D24" s="43" t="n">
        <f aca="false">4215625*0.0016</f>
        <v>6745</v>
      </c>
      <c r="E24" s="44"/>
      <c r="F24" s="43" t="n">
        <f aca="false">1598995*0.0016</f>
        <v>2558.392</v>
      </c>
      <c r="G24" s="44"/>
      <c r="H24" s="43" t="n">
        <f aca="false">335994*0.0016</f>
        <v>537.5904</v>
      </c>
      <c r="I24" s="44"/>
      <c r="J24" s="43" t="n">
        <f aca="false">362524*0.0016</f>
        <v>580.0384</v>
      </c>
      <c r="K24" s="44"/>
      <c r="L24" s="45" t="n">
        <v>9656.06</v>
      </c>
      <c r="M24" s="46"/>
      <c r="N24" s="45" t="n">
        <v>2703.7</v>
      </c>
      <c r="O24" s="44"/>
      <c r="P24" s="49"/>
      <c r="Q24" s="48" t="s">
        <v>51</v>
      </c>
      <c r="R24" s="48"/>
      <c r="S24" s="50"/>
    </row>
    <row r="25" s="4" customFormat="true" ht="21.75" hidden="false" customHeight="true" outlineLevel="0" collapsed="false">
      <c r="B25" s="37" t="s">
        <v>5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9"/>
      <c r="R25" s="39"/>
      <c r="S25" s="5"/>
    </row>
    <row r="26" customFormat="false" ht="16.5" hidden="false" customHeight="true" outlineLevel="0" collapsed="false">
      <c r="A26" s="40" t="s">
        <v>53</v>
      </c>
      <c r="B26" s="41" t="n">
        <v>17</v>
      </c>
      <c r="C26" s="42"/>
      <c r="D26" s="43" t="n">
        <f aca="false">11200000*0.0016</f>
        <v>17920</v>
      </c>
      <c r="E26" s="44"/>
      <c r="F26" s="43" t="n">
        <f aca="false">1196383*0.0016</f>
        <v>1914.2128</v>
      </c>
      <c r="G26" s="44"/>
      <c r="H26" s="43" t="n">
        <f aca="false">91056*0.0016</f>
        <v>145.6896</v>
      </c>
      <c r="I26" s="44"/>
      <c r="J26" s="43" t="n">
        <f aca="false">267016*0.0016</f>
        <v>427.2256</v>
      </c>
      <c r="K26" s="44"/>
      <c r="L26" s="45" t="n">
        <v>31333.21</v>
      </c>
      <c r="M26" s="46"/>
      <c r="N26" s="45" t="n">
        <v>13159.95</v>
      </c>
      <c r="O26" s="44"/>
      <c r="P26" s="47"/>
      <c r="Q26" s="48" t="s">
        <v>54</v>
      </c>
      <c r="R26" s="48"/>
      <c r="S26" s="1"/>
    </row>
    <row r="27" s="4" customFormat="true" ht="16.5" hidden="false" customHeight="true" outlineLevel="0" collapsed="false">
      <c r="A27" s="40" t="s">
        <v>55</v>
      </c>
      <c r="B27" s="41" t="n">
        <v>4</v>
      </c>
      <c r="C27" s="42"/>
      <c r="D27" s="43" t="n">
        <f aca="false">4934375*0.0016</f>
        <v>7895</v>
      </c>
      <c r="E27" s="44"/>
      <c r="F27" s="43" t="n">
        <f aca="false">1692484*0.0016</f>
        <v>2707.9744</v>
      </c>
      <c r="G27" s="44"/>
      <c r="H27" s="43" t="n">
        <f aca="false">331320*0.0016</f>
        <v>530.112</v>
      </c>
      <c r="I27" s="44"/>
      <c r="J27" s="43" t="n">
        <f aca="false">564382*0.0016</f>
        <v>903.0112</v>
      </c>
      <c r="K27" s="44"/>
      <c r="L27" s="45" t="n">
        <v>10711.15</v>
      </c>
      <c r="M27" s="46"/>
      <c r="N27" s="45" t="n">
        <v>3695.35</v>
      </c>
      <c r="O27" s="44"/>
      <c r="P27" s="47"/>
      <c r="Q27" s="48" t="s">
        <v>56</v>
      </c>
      <c r="R27" s="48"/>
    </row>
    <row r="28" s="4" customFormat="true" ht="16.5" hidden="false" customHeight="true" outlineLevel="0" collapsed="false">
      <c r="A28" s="40" t="s">
        <v>57</v>
      </c>
      <c r="B28" s="41" t="n">
        <v>20</v>
      </c>
      <c r="C28" s="42"/>
      <c r="D28" s="43" t="n">
        <f aca="false">21186250*0.0016</f>
        <v>33898</v>
      </c>
      <c r="E28" s="44"/>
      <c r="F28" s="43" t="n">
        <f aca="false">4161143*0.0016</f>
        <v>6657.8288</v>
      </c>
      <c r="G28" s="44"/>
      <c r="H28" s="43" t="n">
        <f aca="false">1988686*0.0016</f>
        <v>3181.8976</v>
      </c>
      <c r="I28" s="44"/>
      <c r="J28" s="43" t="n">
        <f aca="false">3322958*0.0016</f>
        <v>5316.7328</v>
      </c>
      <c r="K28" s="44"/>
      <c r="L28" s="45" t="n">
        <v>35594.19</v>
      </c>
      <c r="M28" s="46"/>
      <c r="N28" s="45" t="n">
        <v>7368</v>
      </c>
      <c r="O28" s="44"/>
      <c r="P28" s="47"/>
      <c r="Q28" s="48" t="s">
        <v>58</v>
      </c>
      <c r="R28" s="48"/>
    </row>
    <row r="29" customFormat="false" ht="16.5" hidden="false" customHeight="true" outlineLevel="0" collapsed="false">
      <c r="A29" s="40" t="s">
        <v>59</v>
      </c>
      <c r="B29" s="41" t="n">
        <v>7</v>
      </c>
      <c r="C29" s="42"/>
      <c r="D29" s="43" t="n">
        <f aca="false">6744375*0.0016</f>
        <v>10791</v>
      </c>
      <c r="E29" s="44"/>
      <c r="F29" s="43" t="n">
        <f aca="false">1386100*0.0016</f>
        <v>2217.76</v>
      </c>
      <c r="G29" s="44"/>
      <c r="H29" s="43" t="n">
        <f aca="false">410162*0.0016</f>
        <v>656.2592</v>
      </c>
      <c r="I29" s="44"/>
      <c r="J29" s="43" t="n">
        <f aca="false">585585*0.0016</f>
        <v>936.936</v>
      </c>
      <c r="K29" s="44"/>
      <c r="L29" s="45" t="n">
        <v>11011.08</v>
      </c>
      <c r="M29" s="46"/>
      <c r="N29" s="45" t="n">
        <v>1651.66</v>
      </c>
      <c r="O29" s="44"/>
      <c r="P29" s="47"/>
      <c r="Q29" s="48" t="s">
        <v>60</v>
      </c>
      <c r="R29" s="48"/>
      <c r="S29" s="1"/>
    </row>
    <row r="30" customFormat="false" ht="16.5" hidden="false" customHeight="true" outlineLevel="0" collapsed="false">
      <c r="A30" s="40" t="s">
        <v>61</v>
      </c>
      <c r="B30" s="41" t="n">
        <v>11</v>
      </c>
      <c r="C30" s="42"/>
      <c r="D30" s="43" t="n">
        <f aca="false">14760000*0.0016</f>
        <v>23616</v>
      </c>
      <c r="E30" s="44"/>
      <c r="F30" s="43" t="n">
        <f aca="false">5787450*0.0016</f>
        <v>9259.92</v>
      </c>
      <c r="G30" s="44"/>
      <c r="H30" s="43" t="n">
        <f aca="false">952157*0.0016</f>
        <v>1523.4512</v>
      </c>
      <c r="I30" s="44"/>
      <c r="J30" s="43" t="n">
        <f aca="false">1934067*0.0016</f>
        <v>3094.5072</v>
      </c>
      <c r="K30" s="44"/>
      <c r="L30" s="45" t="n">
        <v>28632.04</v>
      </c>
      <c r="M30" s="46"/>
      <c r="N30" s="45" t="n">
        <v>4581.13</v>
      </c>
      <c r="O30" s="44"/>
      <c r="P30" s="47"/>
      <c r="Q30" s="48" t="s">
        <v>62</v>
      </c>
      <c r="R30" s="48"/>
      <c r="S30" s="1"/>
    </row>
    <row r="31" s="4" customFormat="true" ht="16.5" hidden="false" customHeight="true" outlineLevel="0" collapsed="false">
      <c r="A31" s="40" t="s">
        <v>63</v>
      </c>
      <c r="B31" s="41" t="n">
        <v>16</v>
      </c>
      <c r="C31" s="42"/>
      <c r="D31" s="43" t="n">
        <f aca="false">21456250*0.0016</f>
        <v>34330</v>
      </c>
      <c r="E31" s="44"/>
      <c r="F31" s="43" t="n">
        <f aca="false">8845927*0.0016</f>
        <v>14153.4832</v>
      </c>
      <c r="G31" s="44"/>
      <c r="H31" s="43" t="n">
        <f aca="false">1635511*0.0016</f>
        <v>2616.8176</v>
      </c>
      <c r="I31" s="44"/>
      <c r="J31" s="43" t="n">
        <f aca="false">3671861*0.0016</f>
        <v>5874.9776</v>
      </c>
      <c r="K31" s="44"/>
      <c r="L31" s="45" t="n">
        <v>45467.98</v>
      </c>
      <c r="M31" s="46"/>
      <c r="N31" s="45" t="n">
        <v>11821.67</v>
      </c>
      <c r="O31" s="44"/>
      <c r="P31" s="47"/>
      <c r="Q31" s="48" t="s">
        <v>64</v>
      </c>
      <c r="R31" s="48"/>
    </row>
    <row r="32" customFormat="false" ht="3.75" hidden="false" customHeight="true" outlineLevel="0" collapsed="false">
      <c r="A32" s="48"/>
      <c r="B32" s="41"/>
      <c r="C32" s="42"/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9"/>
      <c r="Q32" s="48"/>
      <c r="R32" s="48"/>
      <c r="S32" s="50"/>
    </row>
    <row r="33" customFormat="false" ht="19.5" hidden="false" customHeight="true" outlineLevel="0" collapsed="false">
      <c r="A33" s="5" t="s">
        <v>65</v>
      </c>
      <c r="B33" s="51"/>
      <c r="C33" s="51"/>
      <c r="D33" s="52"/>
      <c r="E33" s="53"/>
      <c r="F33" s="52"/>
      <c r="G33" s="53"/>
      <c r="H33" s="52"/>
      <c r="I33" s="53"/>
      <c r="J33" s="52"/>
      <c r="K33" s="53"/>
      <c r="L33" s="52"/>
      <c r="M33" s="53"/>
      <c r="N33" s="52"/>
      <c r="O33" s="53"/>
      <c r="Q33" s="1"/>
      <c r="R33" s="1"/>
      <c r="S33" s="54"/>
    </row>
    <row r="34" customFormat="false" ht="13.5" hidden="false" customHeight="true" outlineLevel="0" collapsed="false">
      <c r="A34" s="7" t="s">
        <v>1</v>
      </c>
      <c r="B34" s="51"/>
      <c r="C34" s="51"/>
      <c r="D34" s="52"/>
      <c r="E34" s="53"/>
      <c r="F34" s="52"/>
      <c r="G34" s="53"/>
      <c r="H34" s="52"/>
      <c r="I34" s="53"/>
      <c r="J34" s="52"/>
      <c r="K34" s="53"/>
      <c r="L34" s="52"/>
      <c r="M34" s="53"/>
      <c r="N34" s="52"/>
      <c r="O34" s="53"/>
      <c r="Q34" s="1"/>
      <c r="R34" s="1"/>
      <c r="S34" s="1"/>
    </row>
    <row r="35" customFormat="false" ht="15" hidden="false" customHeight="true" outlineLevel="0" collapsed="false">
      <c r="A35" s="8" t="s">
        <v>66</v>
      </c>
      <c r="B35" s="51"/>
      <c r="C35" s="51"/>
      <c r="D35" s="52"/>
      <c r="E35" s="53"/>
      <c r="F35" s="52"/>
      <c r="G35" s="53"/>
      <c r="H35" s="52"/>
      <c r="I35" s="53"/>
      <c r="J35" s="52"/>
      <c r="K35" s="53"/>
      <c r="L35" s="52"/>
      <c r="M35" s="53"/>
      <c r="N35" s="52"/>
      <c r="O35" s="53"/>
      <c r="Q35" s="1"/>
      <c r="R35" s="1"/>
      <c r="S35" s="1"/>
    </row>
    <row r="36" customFormat="false" ht="3.75" hidden="false" customHeight="true" outlineLevel="0" collapsed="false">
      <c r="A36" s="9"/>
      <c r="B36" s="55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57" t="s">
        <v>4</v>
      </c>
      <c r="C37" s="57"/>
      <c r="D37" s="57" t="s">
        <v>5</v>
      </c>
      <c r="E37" s="57"/>
      <c r="F37" s="57" t="s">
        <v>6</v>
      </c>
      <c r="G37" s="57"/>
      <c r="H37" s="57" t="s">
        <v>7</v>
      </c>
      <c r="I37" s="57"/>
      <c r="J37" s="57" t="s">
        <v>8</v>
      </c>
      <c r="K37" s="57"/>
      <c r="L37" s="57" t="s">
        <v>9</v>
      </c>
      <c r="M37" s="57"/>
      <c r="N37" s="57" t="s">
        <v>10</v>
      </c>
      <c r="O37" s="57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58" t="s">
        <v>12</v>
      </c>
      <c r="C38" s="58"/>
      <c r="D38" s="59" t="s">
        <v>13</v>
      </c>
      <c r="E38" s="59"/>
      <c r="F38" s="59" t="s">
        <v>13</v>
      </c>
      <c r="G38" s="59"/>
      <c r="H38" s="59" t="s">
        <v>13</v>
      </c>
      <c r="I38" s="59"/>
      <c r="J38" s="59" t="s">
        <v>13</v>
      </c>
      <c r="K38" s="59"/>
      <c r="L38" s="59" t="s">
        <v>14</v>
      </c>
      <c r="M38" s="59"/>
      <c r="N38" s="59" t="s">
        <v>14</v>
      </c>
      <c r="O38" s="59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59" t="s">
        <v>15</v>
      </c>
      <c r="C39" s="59"/>
      <c r="D39" s="59" t="s">
        <v>16</v>
      </c>
      <c r="E39" s="59"/>
      <c r="F39" s="59" t="s">
        <v>17</v>
      </c>
      <c r="G39" s="59"/>
      <c r="H39" s="59" t="s">
        <v>18</v>
      </c>
      <c r="I39" s="59"/>
      <c r="J39" s="59" t="s">
        <v>19</v>
      </c>
      <c r="K39" s="59"/>
      <c r="L39" s="59" t="s">
        <v>20</v>
      </c>
      <c r="M39" s="59"/>
      <c r="N39" s="59" t="s">
        <v>21</v>
      </c>
      <c r="O39" s="59"/>
      <c r="P39" s="20"/>
      <c r="Q39" s="15"/>
      <c r="R39" s="15"/>
      <c r="S39" s="15"/>
    </row>
    <row r="40" customFormat="false" ht="15.75" hidden="false" customHeight="true" outlineLevel="0" collapsed="false">
      <c r="A40" s="11"/>
      <c r="B40" s="60" t="s">
        <v>22</v>
      </c>
      <c r="C40" s="60"/>
      <c r="D40" s="60" t="s">
        <v>23</v>
      </c>
      <c r="E40" s="60"/>
      <c r="F40" s="60" t="s">
        <v>23</v>
      </c>
      <c r="G40" s="60"/>
      <c r="H40" s="60" t="s">
        <v>23</v>
      </c>
      <c r="I40" s="60"/>
      <c r="J40" s="60" t="s">
        <v>23</v>
      </c>
      <c r="K40" s="60"/>
      <c r="L40" s="60" t="s">
        <v>24</v>
      </c>
      <c r="M40" s="60"/>
      <c r="N40" s="60" t="s">
        <v>24</v>
      </c>
      <c r="O40" s="60"/>
      <c r="P40" s="23"/>
      <c r="Q40" s="15"/>
      <c r="R40" s="15"/>
      <c r="S40" s="15"/>
    </row>
    <row r="41" customFormat="false" ht="22.5" hidden="false" customHeight="true" outlineLevel="0" collapsed="false">
      <c r="B41" s="37" t="s">
        <v>6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9"/>
      <c r="R41" s="39"/>
      <c r="S41" s="39"/>
    </row>
    <row r="42" customFormat="false" ht="16.5" hidden="false" customHeight="true" outlineLevel="0" collapsed="false">
      <c r="A42" s="40" t="s">
        <v>68</v>
      </c>
      <c r="B42" s="41" t="n">
        <v>37</v>
      </c>
      <c r="C42" s="42"/>
      <c r="D42" s="43" t="n">
        <f aca="false">35888750*0.0016</f>
        <v>57422</v>
      </c>
      <c r="E42" s="44"/>
      <c r="F42" s="43" t="n">
        <f aca="false">17160478*0.0016</f>
        <v>27456.7648</v>
      </c>
      <c r="G42" s="44"/>
      <c r="H42" s="43" t="n">
        <f aca="false">1763056*0.0016</f>
        <v>2820.8896</v>
      </c>
      <c r="I42" s="44"/>
      <c r="J42" s="43" t="n">
        <f aca="false">5334740*0.0016</f>
        <v>8535.584</v>
      </c>
      <c r="K42" s="44"/>
      <c r="L42" s="45" t="n">
        <v>98258.21</v>
      </c>
      <c r="M42" s="46"/>
      <c r="N42" s="45" t="n">
        <v>34007.17</v>
      </c>
      <c r="O42" s="44"/>
      <c r="P42" s="47"/>
      <c r="Q42" s="48" t="s">
        <v>69</v>
      </c>
      <c r="R42" s="48"/>
      <c r="S42" s="1"/>
    </row>
    <row r="43" customFormat="false" ht="16.5" hidden="false" customHeight="true" outlineLevel="0" collapsed="false">
      <c r="A43" s="40" t="s">
        <v>70</v>
      </c>
      <c r="B43" s="41" t="n">
        <v>20</v>
      </c>
      <c r="C43" s="42"/>
      <c r="D43" s="43" t="n">
        <f aca="false">30923125*0.0016</f>
        <v>49477</v>
      </c>
      <c r="E43" s="44"/>
      <c r="F43" s="43" t="n">
        <f aca="false">16166210*0.0016</f>
        <v>25865.936</v>
      </c>
      <c r="G43" s="44"/>
      <c r="H43" s="43" t="n">
        <f aca="false">2767196*0.0016</f>
        <v>4427.5136</v>
      </c>
      <c r="I43" s="44"/>
      <c r="J43" s="43" t="n">
        <f aca="false">4724733*0.0016</f>
        <v>7559.5728</v>
      </c>
      <c r="K43" s="44"/>
      <c r="L43" s="45" t="n">
        <v>63597.74</v>
      </c>
      <c r="M43" s="46"/>
      <c r="N43" s="45" t="n">
        <v>7377.34</v>
      </c>
      <c r="O43" s="44"/>
      <c r="P43" s="47"/>
      <c r="Q43" s="48" t="s">
        <v>71</v>
      </c>
      <c r="R43" s="48"/>
      <c r="S43" s="1"/>
    </row>
    <row r="44" customFormat="false" ht="16.5" hidden="false" customHeight="true" outlineLevel="0" collapsed="false">
      <c r="A44" s="40" t="s">
        <v>72</v>
      </c>
      <c r="B44" s="41" t="n">
        <v>31</v>
      </c>
      <c r="C44" s="42"/>
      <c r="D44" s="43" t="n">
        <f aca="false">43562500*0.0016</f>
        <v>69700</v>
      </c>
      <c r="E44" s="44"/>
      <c r="F44" s="43" t="n">
        <f aca="false">25670203*0.0016</f>
        <v>41072.3248</v>
      </c>
      <c r="G44" s="44"/>
      <c r="H44" s="43" t="n">
        <f aca="false">2054166*0.0016</f>
        <v>3286.6656</v>
      </c>
      <c r="I44" s="44"/>
      <c r="J44" s="43" t="n">
        <f aca="false">5480586*0.0016+6501949*0.0016+6206316*0.0016</f>
        <v>29102.1616</v>
      </c>
      <c r="K44" s="44"/>
      <c r="L44" s="45" t="n">
        <v>87119.28</v>
      </c>
      <c r="M44" s="46"/>
      <c r="N44" s="45" t="n">
        <v>8189.21</v>
      </c>
      <c r="O44" s="44"/>
      <c r="P44" s="47"/>
      <c r="Q44" s="48" t="s">
        <v>73</v>
      </c>
      <c r="R44" s="48"/>
      <c r="S44" s="1"/>
    </row>
    <row r="45" customFormat="false" ht="20.25" hidden="false" customHeight="true" outlineLevel="0" collapsed="false">
      <c r="B45" s="37" t="s">
        <v>7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39"/>
      <c r="R45" s="39"/>
      <c r="S45" s="39"/>
    </row>
    <row r="46" customFormat="false" ht="16.5" hidden="false" customHeight="true" outlineLevel="0" collapsed="false">
      <c r="A46" s="40" t="s">
        <v>75</v>
      </c>
      <c r="B46" s="41" t="n">
        <v>13</v>
      </c>
      <c r="C46" s="42"/>
      <c r="D46" s="61" t="n">
        <v>26352</v>
      </c>
      <c r="E46" s="44"/>
      <c r="F46" s="43" t="n">
        <f aca="false">7577625*0.0016</f>
        <v>12124.2</v>
      </c>
      <c r="G46" s="44"/>
      <c r="H46" s="43" t="n">
        <f aca="false">1480131*0.0016</f>
        <v>2368.2096</v>
      </c>
      <c r="I46" s="44"/>
      <c r="J46" s="43" t="n">
        <f aca="false">2447031*0.0016</f>
        <v>3915.2496</v>
      </c>
      <c r="K46" s="44"/>
      <c r="L46" s="45" t="n">
        <v>43280.52</v>
      </c>
      <c r="M46" s="46"/>
      <c r="N46" s="45" t="n">
        <v>18610.63</v>
      </c>
      <c r="O46" s="44"/>
      <c r="P46" s="47"/>
      <c r="Q46" s="48" t="s">
        <v>76</v>
      </c>
      <c r="R46" s="48"/>
      <c r="S46" s="62"/>
    </row>
    <row r="47" customFormat="false" ht="16.5" hidden="false" customHeight="true" outlineLevel="0" collapsed="false">
      <c r="A47" s="40" t="s">
        <v>77</v>
      </c>
      <c r="B47" s="41" t="n">
        <v>7</v>
      </c>
      <c r="C47" s="42"/>
      <c r="D47" s="43" t="n">
        <v>12225</v>
      </c>
      <c r="E47" s="44"/>
      <c r="F47" s="43" t="n">
        <f aca="false">2988415*0.0016</f>
        <v>4781.464</v>
      </c>
      <c r="G47" s="44"/>
      <c r="H47" s="43" t="n">
        <f aca="false">107465*0.0016</f>
        <v>171.944</v>
      </c>
      <c r="I47" s="44"/>
      <c r="J47" s="43" t="n">
        <f aca="false">377849*0.0016</f>
        <v>604.5584</v>
      </c>
      <c r="K47" s="44"/>
      <c r="L47" s="45" t="n">
        <v>13688.44</v>
      </c>
      <c r="M47" s="46"/>
      <c r="N47" s="45" t="n">
        <v>6022.91</v>
      </c>
      <c r="O47" s="44"/>
      <c r="P47" s="47"/>
      <c r="Q47" s="48" t="s">
        <v>78</v>
      </c>
      <c r="R47" s="48"/>
      <c r="S47" s="1"/>
    </row>
    <row r="48" customFormat="false" ht="16.5" hidden="false" customHeight="true" outlineLevel="0" collapsed="false">
      <c r="A48" s="40" t="s">
        <v>79</v>
      </c>
      <c r="B48" s="41" t="n">
        <v>4</v>
      </c>
      <c r="C48" s="42"/>
      <c r="D48" s="43" t="n">
        <v>8495</v>
      </c>
      <c r="E48" s="44"/>
      <c r="F48" s="43" t="n">
        <f aca="false">2681808*0.0016</f>
        <v>4290.8928</v>
      </c>
      <c r="G48" s="44"/>
      <c r="H48" s="43" t="n">
        <f aca="false">688275*0.0016</f>
        <v>1101.24</v>
      </c>
      <c r="I48" s="44"/>
      <c r="J48" s="43" t="n">
        <f aca="false">969892*0.0016</f>
        <v>1551.8272</v>
      </c>
      <c r="K48" s="44"/>
      <c r="L48" s="45" t="n">
        <v>12821.5</v>
      </c>
      <c r="M48" s="46"/>
      <c r="N48" s="45" t="n">
        <v>3461.81</v>
      </c>
      <c r="O48" s="44"/>
      <c r="P48" s="47"/>
      <c r="Q48" s="48" t="s">
        <v>80</v>
      </c>
      <c r="R48" s="48"/>
      <c r="S48" s="1"/>
    </row>
    <row r="49" customFormat="false" ht="16.5" hidden="false" customHeight="true" outlineLevel="0" collapsed="false">
      <c r="A49" s="40" t="s">
        <v>81</v>
      </c>
      <c r="B49" s="41" t="n">
        <v>2</v>
      </c>
      <c r="C49" s="42"/>
      <c r="D49" s="43" t="n">
        <v>3858</v>
      </c>
      <c r="E49" s="44"/>
      <c r="F49" s="43" t="n">
        <f aca="false">1105571*0.0016</f>
        <v>1768.9136</v>
      </c>
      <c r="G49" s="44"/>
      <c r="H49" s="43" t="n">
        <f aca="false">250190*0.0016</f>
        <v>400.304</v>
      </c>
      <c r="I49" s="44"/>
      <c r="J49" s="43" t="n">
        <f aca="false">323000*0.0016</f>
        <v>516.8</v>
      </c>
      <c r="K49" s="44"/>
      <c r="L49" s="45" t="n">
        <v>7170.93</v>
      </c>
      <c r="M49" s="46"/>
      <c r="N49" s="45" t="n">
        <v>3155.21</v>
      </c>
      <c r="O49" s="44"/>
      <c r="P49" s="47"/>
      <c r="Q49" s="48" t="s">
        <v>82</v>
      </c>
      <c r="R49" s="48"/>
      <c r="S49" s="1"/>
    </row>
    <row r="50" customFormat="false" ht="16.5" hidden="false" customHeight="true" outlineLevel="0" collapsed="false">
      <c r="A50" s="40" t="s">
        <v>83</v>
      </c>
      <c r="B50" s="41" t="n">
        <v>13</v>
      </c>
      <c r="C50" s="42"/>
      <c r="D50" s="43" t="n">
        <v>21172</v>
      </c>
      <c r="E50" s="44"/>
      <c r="F50" s="43" t="n">
        <f aca="false">3921900*0.0016</f>
        <v>6275.04</v>
      </c>
      <c r="G50" s="44"/>
      <c r="H50" s="43" t="n">
        <f aca="false">237917*0.0016</f>
        <v>380.6672</v>
      </c>
      <c r="I50" s="44"/>
      <c r="J50" s="43" t="n">
        <f aca="false">632080*0.0016</f>
        <v>1011.328</v>
      </c>
      <c r="K50" s="44"/>
      <c r="L50" s="45" t="n">
        <v>46080.63</v>
      </c>
      <c r="M50" s="46"/>
      <c r="N50" s="45" t="n">
        <v>17510.64</v>
      </c>
      <c r="O50" s="44"/>
      <c r="P50" s="47"/>
      <c r="Q50" s="48" t="s">
        <v>84</v>
      </c>
      <c r="R50" s="48"/>
      <c r="S50" s="1"/>
    </row>
    <row r="51" customFormat="false" ht="15" hidden="false" customHeight="true" outlineLevel="0" collapsed="false">
      <c r="A51" s="9"/>
      <c r="B51" s="63"/>
      <c r="C51" s="64"/>
      <c r="D51" s="65"/>
      <c r="E51" s="66"/>
      <c r="F51" s="65"/>
      <c r="G51" s="66"/>
      <c r="H51" s="65"/>
      <c r="I51" s="66"/>
      <c r="J51" s="65"/>
      <c r="K51" s="66"/>
      <c r="L51" s="65"/>
      <c r="M51" s="66"/>
      <c r="N51" s="65"/>
      <c r="O51" s="66"/>
      <c r="P51" s="67"/>
      <c r="Q51" s="68"/>
      <c r="R51" s="68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69" t="s">
        <v>85</v>
      </c>
      <c r="B53" s="4"/>
      <c r="S53" s="1"/>
    </row>
    <row r="54" customFormat="false" ht="17.25" hidden="false" customHeight="true" outlineLevel="0" collapsed="false">
      <c r="A54" s="70" t="s">
        <v>86</v>
      </c>
      <c r="B54" s="4"/>
      <c r="S54" s="1"/>
    </row>
    <row r="55" customFormat="false" ht="17.25" hidden="false" customHeight="true" outlineLevel="0" collapsed="false">
      <c r="A55" s="69"/>
      <c r="B55" s="4"/>
      <c r="S55" s="1"/>
    </row>
    <row r="56" customFormat="false" ht="17.25" hidden="false" customHeight="true" outlineLevel="0" collapsed="false">
      <c r="A56" s="4"/>
      <c r="B56" s="4"/>
      <c r="S56" s="1"/>
    </row>
    <row r="57" customFormat="false" ht="17.25" hidden="false" customHeight="true" outlineLevel="0" collapsed="false">
      <c r="A57" s="4" t="s">
        <v>87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7.25" hidden="false" customHeight="true" outlineLevel="0" collapsed="false">
      <c r="A59" s="4" t="s">
        <v>88</v>
      </c>
      <c r="B59" s="4"/>
      <c r="S59" s="1"/>
    </row>
    <row r="60" customFormat="false" ht="17.25" hidden="false" customHeight="true" outlineLevel="0" collapsed="false">
      <c r="A60" s="70" t="s">
        <v>89</v>
      </c>
      <c r="B60" s="4"/>
      <c r="S60" s="1"/>
    </row>
    <row r="61" customFormat="false" ht="17.25" hidden="false" customHeight="true" outlineLevel="0" collapsed="false">
      <c r="A61" s="4"/>
      <c r="B61" s="4"/>
      <c r="S61" s="1"/>
    </row>
    <row r="62" customFormat="false" ht="17.25" hidden="false" customHeight="true" outlineLevel="0" collapsed="false">
      <c r="A62" s="4"/>
      <c r="B62" s="4"/>
      <c r="S62" s="1"/>
    </row>
    <row r="63" customFormat="false" ht="18" hidden="false" customHeight="true" outlineLevel="0" collapsed="false">
      <c r="A63" s="70" t="s">
        <v>90</v>
      </c>
      <c r="B63" s="4"/>
      <c r="S63" s="1"/>
    </row>
    <row r="64" customFormat="false" ht="18" hidden="false" customHeight="true" outlineLevel="0" collapsed="false">
      <c r="A64" s="4" t="s">
        <v>91</v>
      </c>
      <c r="B64" s="4"/>
      <c r="S64" s="1"/>
    </row>
    <row r="65" customFormat="false" ht="6.75" hidden="false" customHeight="true" outlineLevel="0" collapsed="false">
      <c r="Q65" s="1"/>
      <c r="R65" s="1"/>
      <c r="S65" s="1"/>
    </row>
    <row r="66" customFormat="false" ht="15.95" hidden="false" customHeight="true" outlineLevel="0" collapsed="false">
      <c r="Q66" s="1"/>
      <c r="R66" s="1"/>
      <c r="S66" s="1"/>
    </row>
    <row r="67" customFormat="false" ht="6" hidden="false" customHeight="true" outlineLevel="0" collapsed="false">
      <c r="A67" s="4"/>
      <c r="B67" s="4"/>
    </row>
    <row r="68" customFormat="false" ht="18.75" hidden="false" customHeight="false" outlineLevel="0" collapsed="false">
      <c r="A68" s="4"/>
      <c r="B68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8-01T06:43:17Z</cp:lastPrinted>
  <dcterms:modified xsi:type="dcterms:W3CDTF">2012-04-17T08:18:15Z</dcterms:modified>
  <cp:revision>0</cp:revision>
  <dc:subject/>
  <dc:title/>
</cp:coreProperties>
</file>