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51</t>
  </si>
  <si>
    <t xml:space="preserve">2552</t>
  </si>
  <si>
    <t xml:space="preserve">2553</t>
  </si>
  <si>
    <t xml:space="preserve">255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ชลบุรี</t>
  </si>
  <si>
    <t xml:space="preserve">Mueang Chon Buri District</t>
  </si>
  <si>
    <t xml:space="preserve">อำเภอบ้านบึง</t>
  </si>
  <si>
    <t xml:space="preserve">Ban Bueng District</t>
  </si>
  <si>
    <t xml:space="preserve">อำเภอหนองใหญ่</t>
  </si>
  <si>
    <t xml:space="preserve">Nong Yai District</t>
  </si>
  <si>
    <t xml:space="preserve">อำเภอบางละมุง</t>
  </si>
  <si>
    <t xml:space="preserve">Bang Lamung District</t>
  </si>
  <si>
    <t xml:space="preserve">   อำเภอพานทอง</t>
  </si>
  <si>
    <t xml:space="preserve">Phan Thong District</t>
  </si>
  <si>
    <t xml:space="preserve">อำเภอพนัสนิคม</t>
  </si>
  <si>
    <t xml:space="preserve">Phanat Nikhom District</t>
  </si>
  <si>
    <t xml:space="preserve">   อำเภอศรีราชา</t>
  </si>
  <si>
    <t xml:space="preserve">Si Racha District</t>
  </si>
  <si>
    <t xml:space="preserve">อำเภอเกาะสีชัง</t>
  </si>
  <si>
    <t xml:space="preserve">Ko Sichang District</t>
  </si>
  <si>
    <t xml:space="preserve">อำเภอสัตหีบ</t>
  </si>
  <si>
    <t xml:space="preserve">Sattahip District</t>
  </si>
  <si>
    <t xml:space="preserve">อำเภอบ่อทอง</t>
  </si>
  <si>
    <t xml:space="preserve">Bo Thong District</t>
  </si>
  <si>
    <t xml:space="preserve">อำเภอเกาะจันทร์</t>
  </si>
  <si>
    <t xml:space="preserve">Ko Chan Minor District</t>
  </si>
  <si>
    <r>
      <rPr>
        <b val="true"/>
        <sz val="12"/>
        <rFont val="Noto Sans Devanagari"/>
        <family val="2"/>
      </rPr>
      <t xml:space="preserve">         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Source:    Department of Provincial  Administration , Ministry of Interio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_-;\-* #,##0_-;_-* \-_-;_-@_-"/>
    <numFmt numFmtId="168" formatCode="0.00"/>
    <numFmt numFmtId="169" formatCode="#,##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1"/>
    <col collapsed="false" customWidth="true" hidden="false" outlineLevel="0" max="7" min="5" style="1" width="7.28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4" min="11" style="1" width="7.28"/>
    <col collapsed="false" customWidth="true" hidden="false" outlineLevel="0" max="15" min="15" style="1" width="9.71"/>
    <col collapsed="false" customWidth="true" hidden="false" outlineLevel="0" max="16" min="16" style="1" width="3.85"/>
    <col collapsed="false" customWidth="true" hidden="false" outlineLevel="0" max="17" min="17" style="1" width="0.85"/>
    <col collapsed="false" customWidth="true" hidden="false" outlineLevel="0" max="18" min="18" style="1" width="26.71"/>
    <col collapsed="false" customWidth="true" hidden="false" outlineLevel="0" max="19" min="19" style="1" width="5.42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7"/>
      <c r="P3" s="7"/>
      <c r="Q3" s="7"/>
      <c r="R3" s="7"/>
    </row>
    <row r="4" s="12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 t="s">
        <v>7</v>
      </c>
      <c r="P4" s="10"/>
      <c r="Q4" s="11" t="s">
        <v>8</v>
      </c>
      <c r="R4" s="11"/>
    </row>
    <row r="5" s="12" customFormat="true" ht="18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3"/>
      <c r="O5" s="14" t="s">
        <v>11</v>
      </c>
      <c r="P5" s="14"/>
      <c r="Q5" s="11"/>
      <c r="R5" s="11"/>
    </row>
    <row r="6" s="12" customFormat="true" ht="18.75" hidden="false" customHeight="true" outlineLevel="0" collapsed="false">
      <c r="A6" s="9"/>
      <c r="B6" s="9"/>
      <c r="C6" s="9"/>
      <c r="D6" s="9"/>
      <c r="E6" s="15" t="n">
        <v>2550</v>
      </c>
      <c r="F6" s="16" t="s">
        <v>12</v>
      </c>
      <c r="G6" s="16" t="s">
        <v>13</v>
      </c>
      <c r="H6" s="16" t="s">
        <v>14</v>
      </c>
      <c r="I6" s="16" t="s">
        <v>15</v>
      </c>
      <c r="J6" s="15" t="n">
        <v>2550</v>
      </c>
      <c r="K6" s="16" t="s">
        <v>12</v>
      </c>
      <c r="L6" s="16" t="s">
        <v>13</v>
      </c>
      <c r="M6" s="16" t="s">
        <v>14</v>
      </c>
      <c r="N6" s="16" t="s">
        <v>15</v>
      </c>
      <c r="O6" s="17" t="s">
        <v>16</v>
      </c>
      <c r="P6" s="17"/>
      <c r="Q6" s="11"/>
      <c r="R6" s="11"/>
    </row>
    <row r="7" s="12" customFormat="true" ht="18.75" hidden="false" customHeight="true" outlineLevel="0" collapsed="false">
      <c r="A7" s="9"/>
      <c r="B7" s="9"/>
      <c r="C7" s="9"/>
      <c r="D7" s="9"/>
      <c r="E7" s="18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8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7" t="s">
        <v>22</v>
      </c>
      <c r="P7" s="17"/>
      <c r="Q7" s="11"/>
      <c r="R7" s="11"/>
    </row>
    <row r="8" s="12" customFormat="true" ht="17.25" hidden="false" customHeight="true" outlineLevel="0" collapsed="false">
      <c r="A8" s="9"/>
      <c r="B8" s="9"/>
      <c r="C8" s="9"/>
      <c r="D8" s="9"/>
      <c r="E8" s="13"/>
      <c r="F8" s="13"/>
      <c r="G8" s="20"/>
      <c r="H8" s="20"/>
      <c r="I8" s="20"/>
      <c r="J8" s="13"/>
      <c r="K8" s="13"/>
      <c r="L8" s="20"/>
      <c r="M8" s="20"/>
      <c r="N8" s="20"/>
      <c r="O8" s="20" t="s">
        <v>23</v>
      </c>
      <c r="P8" s="20"/>
      <c r="Q8" s="11"/>
      <c r="R8" s="11"/>
    </row>
    <row r="9" s="31" customFormat="true" ht="27.75" hidden="false" customHeight="true" outlineLevel="0" collapsed="false">
      <c r="A9" s="21" t="s">
        <v>24</v>
      </c>
      <c r="B9" s="21"/>
      <c r="C9" s="21"/>
      <c r="D9" s="21"/>
      <c r="E9" s="22" t="n">
        <f aca="false">SUM(E10:E20)</f>
        <v>1233446</v>
      </c>
      <c r="F9" s="23" t="n">
        <v>1264687</v>
      </c>
      <c r="G9" s="23" t="n">
        <v>1289590</v>
      </c>
      <c r="H9" s="24" t="n">
        <v>1316293</v>
      </c>
      <c r="I9" s="24" t="n">
        <v>1338656</v>
      </c>
      <c r="J9" s="25" t="n">
        <v>3.14</v>
      </c>
      <c r="K9" s="26" t="n">
        <v>2</v>
      </c>
      <c r="L9" s="27" t="n">
        <f aca="false">SUM(G9-F9)*100/F9</f>
        <v>1.96910381778258</v>
      </c>
      <c r="M9" s="27" t="n">
        <f aca="false">(H9-G9)*100/H9</f>
        <v>2.02865167557679</v>
      </c>
      <c r="N9" s="27" t="n">
        <f aca="false">(I9-H9)*100/I9</f>
        <v>1.67055613988956</v>
      </c>
      <c r="O9" s="28" t="n">
        <v>306.82</v>
      </c>
      <c r="P9" s="29"/>
      <c r="Q9" s="30" t="s">
        <v>25</v>
      </c>
      <c r="R9" s="30"/>
    </row>
    <row r="10" s="32" customFormat="true" ht="27.75" hidden="false" customHeight="true" outlineLevel="0" collapsed="false">
      <c r="A10" s="12"/>
      <c r="B10" s="32" t="s">
        <v>26</v>
      </c>
      <c r="E10" s="33" t="n">
        <v>281525</v>
      </c>
      <c r="F10" s="34" t="n">
        <v>287796</v>
      </c>
      <c r="G10" s="35" t="n">
        <v>292696</v>
      </c>
      <c r="H10" s="36" t="n">
        <v>294506</v>
      </c>
      <c r="I10" s="36" t="n">
        <v>298384</v>
      </c>
      <c r="J10" s="37" t="n">
        <v>2.63</v>
      </c>
      <c r="K10" s="38" t="n">
        <v>1.84</v>
      </c>
      <c r="L10" s="39" t="n">
        <f aca="false">SUM(G10-F10)*100/F10</f>
        <v>1.70259489360519</v>
      </c>
      <c r="M10" s="39" t="n">
        <f aca="false">(H10-G10)*100/H10</f>
        <v>0.614588497348102</v>
      </c>
      <c r="N10" s="39" t="n">
        <f aca="false">(I10-H10)*100/I10</f>
        <v>1.29966754249558</v>
      </c>
      <c r="O10" s="40" t="n">
        <v>1304.18</v>
      </c>
      <c r="P10" s="41"/>
      <c r="R10" s="12" t="s">
        <v>27</v>
      </c>
    </row>
    <row r="11" customFormat="false" ht="27.75" hidden="false" customHeight="true" outlineLevel="0" collapsed="false">
      <c r="A11" s="32"/>
      <c r="B11" s="42" t="s">
        <v>28</v>
      </c>
      <c r="C11" s="42"/>
      <c r="D11" s="42"/>
      <c r="E11" s="33" t="n">
        <v>94333</v>
      </c>
      <c r="F11" s="34" t="n">
        <v>95770</v>
      </c>
      <c r="G11" s="35" t="n">
        <v>97029</v>
      </c>
      <c r="H11" s="36" t="n">
        <v>97945</v>
      </c>
      <c r="I11" s="36" t="n">
        <v>98764</v>
      </c>
      <c r="J11" s="37" t="n">
        <v>1.59</v>
      </c>
      <c r="K11" s="38" t="n">
        <v>-0.58</v>
      </c>
      <c r="L11" s="39" t="n">
        <f aca="false">SUM(G11-F11)*100/F11</f>
        <v>1.31460791479587</v>
      </c>
      <c r="M11" s="39" t="n">
        <f aca="false">(H11-G11)*100/H11</f>
        <v>0.935218745214151</v>
      </c>
      <c r="N11" s="39" t="n">
        <f aca="false">(I11-H11)*100/I11</f>
        <v>0.8292495241181</v>
      </c>
      <c r="O11" s="40" t="n">
        <v>150.13</v>
      </c>
      <c r="P11" s="41"/>
      <c r="R11" s="12" t="s">
        <v>29</v>
      </c>
    </row>
    <row r="12" customFormat="false" ht="27.75" hidden="false" customHeight="true" outlineLevel="0" collapsed="false">
      <c r="A12" s="32"/>
      <c r="B12" s="42" t="s">
        <v>30</v>
      </c>
      <c r="C12" s="42"/>
      <c r="D12" s="42"/>
      <c r="E12" s="43" t="n">
        <v>22237</v>
      </c>
      <c r="F12" s="34" t="n">
        <v>22358</v>
      </c>
      <c r="G12" s="35" t="n">
        <v>22520</v>
      </c>
      <c r="H12" s="36" t="n">
        <v>22689</v>
      </c>
      <c r="I12" s="36" t="n">
        <v>22931</v>
      </c>
      <c r="J12" s="37" t="n">
        <v>1.89</v>
      </c>
      <c r="K12" s="38" t="n">
        <v>-0.72</v>
      </c>
      <c r="L12" s="39" t="n">
        <f aca="false">SUM(G12-F12)*100/F12</f>
        <v>0.72457285982646</v>
      </c>
      <c r="M12" s="39" t="n">
        <f aca="false">(H12-G12)*100/H12</f>
        <v>0.744854334699634</v>
      </c>
      <c r="N12" s="39" t="n">
        <f aca="false">(I12-H12)*100/I12</f>
        <v>1.055339932842</v>
      </c>
      <c r="O12" s="40" t="n">
        <v>35.48</v>
      </c>
      <c r="P12" s="41"/>
      <c r="R12" s="44" t="s">
        <v>31</v>
      </c>
    </row>
    <row r="13" customFormat="false" ht="27.75" hidden="false" customHeight="true" outlineLevel="0" collapsed="false">
      <c r="A13" s="32"/>
      <c r="B13" s="42" t="s">
        <v>32</v>
      </c>
      <c r="C13" s="42"/>
      <c r="D13" s="42"/>
      <c r="E13" s="43" t="n">
        <v>225202</v>
      </c>
      <c r="F13" s="34" t="n">
        <v>233169</v>
      </c>
      <c r="G13" s="35" t="n">
        <v>238874</v>
      </c>
      <c r="H13" s="36" t="n">
        <v>245065</v>
      </c>
      <c r="I13" s="36" t="n">
        <v>251078</v>
      </c>
      <c r="J13" s="37" t="n">
        <v>4.89</v>
      </c>
      <c r="K13" s="38" t="n">
        <v>4.89</v>
      </c>
      <c r="L13" s="39" t="n">
        <f aca="false">SUM(G13-F13)*100/F13</f>
        <v>2.44672319219107</v>
      </c>
      <c r="M13" s="39" t="n">
        <f aca="false">(H13-G13)*100/H13</f>
        <v>2.52626854099933</v>
      </c>
      <c r="N13" s="39" t="n">
        <f aca="false">(I13-H13)*100/I13</f>
        <v>2.39487330630322</v>
      </c>
      <c r="O13" s="40" t="n">
        <v>535.32</v>
      </c>
      <c r="P13" s="41"/>
      <c r="R13" s="12" t="s">
        <v>33</v>
      </c>
    </row>
    <row r="14" customFormat="false" ht="27.75" hidden="false" customHeight="true" outlineLevel="0" collapsed="false">
      <c r="A14" s="42" t="s">
        <v>34</v>
      </c>
      <c r="B14" s="42"/>
      <c r="C14" s="42"/>
      <c r="D14" s="42"/>
      <c r="E14" s="43" t="n">
        <v>50195</v>
      </c>
      <c r="F14" s="34" t="n">
        <v>51381</v>
      </c>
      <c r="G14" s="35" t="n">
        <v>52370</v>
      </c>
      <c r="H14" s="36" t="n">
        <v>53254</v>
      </c>
      <c r="I14" s="36" t="n">
        <v>54792</v>
      </c>
      <c r="J14" s="37" t="n">
        <v>1.21</v>
      </c>
      <c r="K14" s="38" t="n">
        <v>1.09</v>
      </c>
      <c r="L14" s="39" t="n">
        <f aca="false">SUM(G14-F14)*100/F14</f>
        <v>1.92483602888227</v>
      </c>
      <c r="M14" s="39" t="n">
        <f aca="false">(H14-G14)*100/H14</f>
        <v>1.65996920419123</v>
      </c>
      <c r="N14" s="39" t="n">
        <f aca="false">(I14-H14)*100/I14</f>
        <v>2.80697912103957</v>
      </c>
      <c r="O14" s="40" t="n">
        <v>316.65</v>
      </c>
      <c r="P14" s="41"/>
      <c r="R14" s="12" t="s">
        <v>35</v>
      </c>
    </row>
    <row r="15" customFormat="false" ht="27.75" hidden="false" customHeight="true" outlineLevel="0" collapsed="false">
      <c r="A15" s="32"/>
      <c r="B15" s="45" t="s">
        <v>36</v>
      </c>
      <c r="C15" s="32"/>
      <c r="D15" s="45"/>
      <c r="E15" s="46" t="n">
        <v>117234</v>
      </c>
      <c r="F15" s="34" t="n">
        <v>117875</v>
      </c>
      <c r="G15" s="35" t="n">
        <v>118936</v>
      </c>
      <c r="H15" s="36" t="n">
        <v>119661</v>
      </c>
      <c r="I15" s="36" t="n">
        <v>120683</v>
      </c>
      <c r="J15" s="37" t="n">
        <v>0.2</v>
      </c>
      <c r="K15" s="38" t="n">
        <v>0.48</v>
      </c>
      <c r="L15" s="39" t="n">
        <f aca="false">SUM(G15-F15)*100/F15</f>
        <v>0.900106044538706</v>
      </c>
      <c r="M15" s="39" t="n">
        <f aca="false">(H15-G15)*100/H15</f>
        <v>0.605878272787291</v>
      </c>
      <c r="N15" s="39" t="n">
        <f aca="false">(I15-H15)*100/I15</f>
        <v>0.846846697546465</v>
      </c>
      <c r="O15" s="40" t="n">
        <v>267.68</v>
      </c>
      <c r="P15" s="41"/>
      <c r="R15" s="12" t="s">
        <v>37</v>
      </c>
    </row>
    <row r="16" customFormat="false" ht="27.75" hidden="false" customHeight="true" outlineLevel="0" collapsed="false">
      <c r="A16" s="47" t="s">
        <v>38</v>
      </c>
      <c r="B16" s="47"/>
      <c r="C16" s="47"/>
      <c r="D16" s="47"/>
      <c r="E16" s="46" t="n">
        <v>220358</v>
      </c>
      <c r="F16" s="34" t="n">
        <v>230350</v>
      </c>
      <c r="G16" s="35" t="n">
        <v>237882</v>
      </c>
      <c r="H16" s="36" t="n">
        <v>244390</v>
      </c>
      <c r="I16" s="36" t="n">
        <v>251490</v>
      </c>
      <c r="J16" s="37" t="n">
        <v>4.61</v>
      </c>
      <c r="K16" s="38" t="n">
        <v>3.43</v>
      </c>
      <c r="L16" s="39" t="n">
        <f aca="false">SUM(G16-F16)*100/F16</f>
        <v>3.26980681571522</v>
      </c>
      <c r="M16" s="39" t="n">
        <f aca="false">(H16-G16)*100/H16</f>
        <v>2.66295674945783</v>
      </c>
      <c r="N16" s="39" t="n">
        <f aca="false">(I16-H16)*100/I16</f>
        <v>2.82317388365343</v>
      </c>
      <c r="O16" s="40" t="n">
        <v>407.98</v>
      </c>
      <c r="P16" s="41"/>
      <c r="R16" s="12" t="s">
        <v>39</v>
      </c>
    </row>
    <row r="17" customFormat="false" ht="27.75" hidden="false" customHeight="true" outlineLevel="0" collapsed="false">
      <c r="A17" s="32"/>
      <c r="B17" s="32" t="s">
        <v>40</v>
      </c>
      <c r="C17" s="32"/>
      <c r="D17" s="32"/>
      <c r="E17" s="46" t="n">
        <v>4975</v>
      </c>
      <c r="F17" s="34" t="n">
        <v>5023</v>
      </c>
      <c r="G17" s="35" t="n">
        <v>5058</v>
      </c>
      <c r="H17" s="36" t="n">
        <v>5012</v>
      </c>
      <c r="I17" s="36" t="n">
        <v>4918</v>
      </c>
      <c r="J17" s="37" t="n">
        <v>-0.73</v>
      </c>
      <c r="K17" s="38" t="n">
        <v>-0.52</v>
      </c>
      <c r="L17" s="39" t="n">
        <f aca="false">SUM(G17-F17)*100/F17</f>
        <v>0.696794744176787</v>
      </c>
      <c r="M17" s="39" t="n">
        <f aca="false">(H17-G17)*100/H17</f>
        <v>-0.91779728651237</v>
      </c>
      <c r="N17" s="39" t="n">
        <f aca="false">(I17-H17)*100/I17</f>
        <v>-1.9113460756405</v>
      </c>
      <c r="O17" s="40" t="n">
        <v>285.28</v>
      </c>
      <c r="P17" s="41"/>
      <c r="R17" s="12" t="s">
        <v>41</v>
      </c>
    </row>
    <row r="18" customFormat="false" ht="27.75" hidden="false" customHeight="true" outlineLevel="0" collapsed="false">
      <c r="A18" s="32"/>
      <c r="B18" s="32" t="s">
        <v>42</v>
      </c>
      <c r="C18" s="32"/>
      <c r="D18" s="32"/>
      <c r="E18" s="46" t="n">
        <v>135166</v>
      </c>
      <c r="F18" s="34" t="n">
        <v>137599</v>
      </c>
      <c r="G18" s="35" t="n">
        <v>140507</v>
      </c>
      <c r="H18" s="36" t="n">
        <v>149442</v>
      </c>
      <c r="I18" s="36" t="n">
        <v>151009</v>
      </c>
      <c r="J18" s="37" t="n">
        <v>5.38</v>
      </c>
      <c r="K18" s="38" t="n">
        <v>0.54</v>
      </c>
      <c r="L18" s="39" t="n">
        <f aca="false">SUM(G18-F18)*100/F18</f>
        <v>2.11338745194369</v>
      </c>
      <c r="M18" s="39" t="n">
        <f aca="false">(H18-G18)*100/H18</f>
        <v>5.97890820518997</v>
      </c>
      <c r="N18" s="39" t="n">
        <f aca="false">(I18-H18)*100/I18</f>
        <v>1.03768649550689</v>
      </c>
      <c r="O18" s="40" t="n">
        <v>452.91</v>
      </c>
      <c r="P18" s="41"/>
      <c r="R18" s="12" t="s">
        <v>43</v>
      </c>
    </row>
    <row r="19" customFormat="false" ht="27.75" hidden="false" customHeight="true" outlineLevel="0" collapsed="false">
      <c r="A19" s="32"/>
      <c r="B19" s="32" t="s">
        <v>44</v>
      </c>
      <c r="C19" s="32"/>
      <c r="D19" s="32"/>
      <c r="E19" s="46" t="n">
        <v>46613</v>
      </c>
      <c r="F19" s="34" t="n">
        <v>47219</v>
      </c>
      <c r="G19" s="35" t="n">
        <v>47357</v>
      </c>
      <c r="H19" s="36" t="n">
        <v>47650</v>
      </c>
      <c r="I19" s="36" t="n">
        <v>47859</v>
      </c>
      <c r="J19" s="37" t="n">
        <v>0.8</v>
      </c>
      <c r="K19" s="38" t="n">
        <v>1.53</v>
      </c>
      <c r="L19" s="39" t="n">
        <f aca="false">SUM(G19-F19)*100/F19</f>
        <v>0.292255236239649</v>
      </c>
      <c r="M19" s="39" t="n">
        <f aca="false">(H19-G19)*100/H19</f>
        <v>0.614900314795383</v>
      </c>
      <c r="N19" s="39" t="n">
        <f aca="false">(I19-H19)*100/I19</f>
        <v>0.436699471363798</v>
      </c>
      <c r="O19" s="40" t="n">
        <v>61.24</v>
      </c>
      <c r="P19" s="41"/>
      <c r="R19" s="12" t="s">
        <v>45</v>
      </c>
    </row>
    <row r="20" s="7" customFormat="true" ht="27.75" hidden="false" customHeight="true" outlineLevel="0" collapsed="false">
      <c r="A20" s="48"/>
      <c r="B20" s="49" t="s">
        <v>46</v>
      </c>
      <c r="C20" s="49"/>
      <c r="D20" s="49"/>
      <c r="E20" s="50" t="n">
        <v>35608</v>
      </c>
      <c r="F20" s="51" t="n">
        <v>36147</v>
      </c>
      <c r="G20" s="52" t="n">
        <v>36361</v>
      </c>
      <c r="H20" s="53" t="n">
        <v>36679</v>
      </c>
      <c r="I20" s="53" t="n">
        <v>36748</v>
      </c>
      <c r="J20" s="54" t="n">
        <v>1.21</v>
      </c>
      <c r="K20" s="55" t="n">
        <v>0.8</v>
      </c>
      <c r="L20" s="56" t="n">
        <f aca="false">SUM(G20-F20)*100/F20</f>
        <v>0.592027000857609</v>
      </c>
      <c r="M20" s="56" t="n">
        <f aca="false">(H20-G20)*100/H20</f>
        <v>0.866981106355135</v>
      </c>
      <c r="N20" s="56" t="n">
        <f aca="false">(I20-H20)*100/I20</f>
        <v>0.187765320561663</v>
      </c>
      <c r="O20" s="57" t="n">
        <v>147.67</v>
      </c>
      <c r="P20" s="58"/>
      <c r="Q20" s="8"/>
      <c r="R20" s="48" t="s">
        <v>47</v>
      </c>
    </row>
    <row r="21" s="59" customFormat="true" ht="24.75" hidden="false" customHeight="true" outlineLevel="0" collapsed="false">
      <c r="A21" s="59" t="s">
        <v>48</v>
      </c>
      <c r="I21" s="31" t="s">
        <v>49</v>
      </c>
    </row>
    <row r="22" s="32" customFormat="true" ht="30" hidden="false" customHeight="true" outlineLevel="0" collapsed="false">
      <c r="I22" s="60"/>
    </row>
    <row r="24" customFormat="false" ht="21.75" hidden="false" customHeight="true" outlineLevel="0" collapsed="false"/>
  </sheetData>
  <mergeCells count="18">
    <mergeCell ref="A4:D8"/>
    <mergeCell ref="E4:I4"/>
    <mergeCell ref="J4:N4"/>
    <mergeCell ref="O4:P4"/>
    <mergeCell ref="Q4:R8"/>
    <mergeCell ref="E5:I5"/>
    <mergeCell ref="J5:N5"/>
    <mergeCell ref="O5:P5"/>
    <mergeCell ref="O6:P6"/>
    <mergeCell ref="O7:P7"/>
    <mergeCell ref="O8:P8"/>
    <mergeCell ref="A9:D9"/>
    <mergeCell ref="Q9:R9"/>
    <mergeCell ref="B11:D11"/>
    <mergeCell ref="B12:D12"/>
    <mergeCell ref="B13:D13"/>
    <mergeCell ref="A14:D14"/>
    <mergeCell ref="A16:D16"/>
  </mergeCells>
  <printOptions headings="false" gridLines="false" gridLinesSet="true" horizontalCentered="false" verticalCentered="false"/>
  <pageMargins left="0.490277777777778" right="0.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9-10T08:31:42Z</cp:lastPrinted>
  <dcterms:modified xsi:type="dcterms:W3CDTF">2012-12-25T03:55:44Z</dcterms:modified>
  <cp:revision>0</cp:revision>
  <dc:subject/>
  <dc:title/>
</cp:coreProperties>
</file>