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0.00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520</xdr:colOff>
      <xdr:row>0</xdr:row>
      <xdr:rowOff>38160</xdr:rowOff>
    </xdr:from>
    <xdr:to>
      <xdr:col>19</xdr:col>
      <xdr:colOff>653400</xdr:colOff>
      <xdr:row>23</xdr:row>
      <xdr:rowOff>27720</xdr:rowOff>
    </xdr:to>
    <xdr:sp>
      <xdr:nvSpPr>
        <xdr:cNvPr id="0" name="Rectangle 4"/>
        <xdr:cNvSpPr/>
      </xdr:nvSpPr>
      <xdr:spPr>
        <a:xfrm rot="10797000">
          <a:off x="15993000" y="37800"/>
          <a:ext cx="479880" cy="6133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480</xdr:colOff>
      <xdr:row>17</xdr:row>
      <xdr:rowOff>238320</xdr:rowOff>
    </xdr:from>
    <xdr:to>
      <xdr:col>19</xdr:col>
      <xdr:colOff>668160</xdr:colOff>
      <xdr:row>22</xdr:row>
      <xdr:rowOff>209160</xdr:rowOff>
    </xdr:to>
    <xdr:sp>
      <xdr:nvSpPr>
        <xdr:cNvPr id="1" name="Text Box 6"/>
        <xdr:cNvSpPr/>
      </xdr:nvSpPr>
      <xdr:spPr>
        <a:xfrm>
          <a:off x="15979320" y="5353200"/>
          <a:ext cx="5086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7.28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49</v>
      </c>
      <c r="F7" s="15" t="n">
        <v>2550</v>
      </c>
      <c r="G7" s="15" t="n">
        <v>2551</v>
      </c>
      <c r="H7" s="15" t="n">
        <v>2552</v>
      </c>
      <c r="I7" s="16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9" t="s">
        <v>19</v>
      </c>
      <c r="O8" s="10"/>
      <c r="P8" s="10"/>
    </row>
    <row r="9" s="26" customFormat="true" ht="30" hidden="false" customHeight="true" outlineLevel="0" collapsed="false">
      <c r="A9" s="20" t="s">
        <v>20</v>
      </c>
      <c r="B9" s="20"/>
      <c r="C9" s="20"/>
      <c r="D9" s="20"/>
      <c r="E9" s="21" t="n">
        <v>486219</v>
      </c>
      <c r="F9" s="21" t="n">
        <f aca="false">SUM(F10:F18)</f>
        <v>486579</v>
      </c>
      <c r="G9" s="21" t="n">
        <f aca="false">SUM(G10:G18)</f>
        <v>487386</v>
      </c>
      <c r="H9" s="21" t="n">
        <f aca="false">SUM(H10:H18)</f>
        <v>487120</v>
      </c>
      <c r="I9" s="21" t="n">
        <f aca="false">SUM(I10:I18)</f>
        <v>486304</v>
      </c>
      <c r="J9" s="22" t="n">
        <v>0.07</v>
      </c>
      <c r="K9" s="22" t="n">
        <f aca="false">(G9-F9)*100/F9</f>
        <v>0.165851793850536</v>
      </c>
      <c r="L9" s="22" t="n">
        <f aca="false">(H9-G9)*100/G9</f>
        <v>-0.0545768651541078</v>
      </c>
      <c r="M9" s="23" t="n">
        <f aca="false">(I9-H9)*100/H9</f>
        <v>-0.167515191328625</v>
      </c>
      <c r="N9" s="24" t="n">
        <v>76.76</v>
      </c>
      <c r="O9" s="25" t="s">
        <v>21</v>
      </c>
      <c r="P9" s="25"/>
    </row>
    <row r="10" s="11" customFormat="true" ht="30" hidden="false" customHeight="true" outlineLevel="0" collapsed="false">
      <c r="A10" s="27" t="s">
        <v>22</v>
      </c>
      <c r="B10" s="27"/>
      <c r="C10" s="27"/>
      <c r="E10" s="28" t="n">
        <v>122026</v>
      </c>
      <c r="F10" s="28" t="n">
        <v>123986</v>
      </c>
      <c r="G10" s="29" t="n">
        <v>125818</v>
      </c>
      <c r="H10" s="29" t="n">
        <v>126909</v>
      </c>
      <c r="I10" s="30" t="n">
        <v>126934</v>
      </c>
      <c r="J10" s="31" t="n">
        <v>1.61</v>
      </c>
      <c r="K10" s="32" t="n">
        <v>1.47</v>
      </c>
      <c r="L10" s="33" t="n">
        <v>0.86</v>
      </c>
      <c r="M10" s="34" t="n">
        <f aca="false">(I10-H10)*100/H10</f>
        <v>0.0196991545122883</v>
      </c>
      <c r="N10" s="35" t="n">
        <v>150.74</v>
      </c>
      <c r="O10" s="36" t="s">
        <v>23</v>
      </c>
    </row>
    <row r="11" s="11" customFormat="true" ht="30" hidden="false" customHeight="true" outlineLevel="0" collapsed="false">
      <c r="A11" s="37" t="s">
        <v>24</v>
      </c>
      <c r="B11" s="38"/>
      <c r="C11" s="39"/>
      <c r="D11" s="13"/>
      <c r="E11" s="28" t="n">
        <v>51696</v>
      </c>
      <c r="F11" s="28" t="n">
        <v>51624</v>
      </c>
      <c r="G11" s="29" t="n">
        <v>51518</v>
      </c>
      <c r="H11" s="29" t="n">
        <v>51360</v>
      </c>
      <c r="I11" s="30" t="n">
        <v>50984</v>
      </c>
      <c r="J11" s="31" t="n">
        <v>-0.14</v>
      </c>
      <c r="K11" s="32" t="n">
        <v>-0.21</v>
      </c>
      <c r="L11" s="33" t="n">
        <v>-0.31</v>
      </c>
      <c r="M11" s="34" t="n">
        <f aca="false">(I11-H11)*100/H11</f>
        <v>-0.73208722741433</v>
      </c>
      <c r="N11" s="35" t="n">
        <v>89.25</v>
      </c>
      <c r="O11" s="36" t="s">
        <v>25</v>
      </c>
    </row>
    <row r="12" s="11" customFormat="true" ht="30" hidden="false" customHeight="true" outlineLevel="0" collapsed="false">
      <c r="A12" s="40" t="s">
        <v>26</v>
      </c>
      <c r="B12" s="40"/>
      <c r="C12" s="40"/>
      <c r="D12" s="13"/>
      <c r="E12" s="28" t="n">
        <v>77692</v>
      </c>
      <c r="F12" s="28" t="n">
        <v>77211</v>
      </c>
      <c r="G12" s="29" t="n">
        <v>77016</v>
      </c>
      <c r="H12" s="29" t="n">
        <v>76618</v>
      </c>
      <c r="I12" s="30" t="n">
        <v>76798</v>
      </c>
      <c r="J12" s="31" t="n">
        <v>-0.62</v>
      </c>
      <c r="K12" s="32" t="n">
        <v>-0.25</v>
      </c>
      <c r="L12" s="33" t="n">
        <v>-0.52</v>
      </c>
      <c r="M12" s="34" t="n">
        <f aca="false">(I12-H12)*100/H12</f>
        <v>0.234931739277976</v>
      </c>
      <c r="N12" s="35" t="n">
        <v>108.57</v>
      </c>
      <c r="O12" s="36" t="s">
        <v>27</v>
      </c>
    </row>
    <row r="13" s="11" customFormat="true" ht="30" hidden="false" customHeight="true" outlineLevel="0" collapsed="false">
      <c r="A13" s="40" t="s">
        <v>28</v>
      </c>
      <c r="B13" s="40"/>
      <c r="C13" s="40"/>
      <c r="D13" s="13"/>
      <c r="E13" s="28" t="n">
        <v>19480</v>
      </c>
      <c r="F13" s="28" t="n">
        <v>19417</v>
      </c>
      <c r="G13" s="29" t="n">
        <v>19379</v>
      </c>
      <c r="H13" s="29" t="n">
        <v>19288</v>
      </c>
      <c r="I13" s="30" t="n">
        <v>19210</v>
      </c>
      <c r="J13" s="31" t="n">
        <v>-0.32</v>
      </c>
      <c r="K13" s="41" t="n">
        <v>-0.2</v>
      </c>
      <c r="L13" s="42" t="n">
        <v>-0.47</v>
      </c>
      <c r="M13" s="34" t="n">
        <f aca="false">(I13-H13)*100/H13</f>
        <v>-0.404396515968478</v>
      </c>
      <c r="N13" s="35" t="n">
        <v>26.57</v>
      </c>
      <c r="O13" s="36" t="s">
        <v>29</v>
      </c>
    </row>
    <row r="14" s="11" customFormat="true" ht="30" hidden="false" customHeight="true" outlineLevel="0" collapsed="false">
      <c r="A14" s="43" t="s">
        <v>30</v>
      </c>
      <c r="B14" s="43"/>
      <c r="C14" s="44"/>
      <c r="D14" s="13"/>
      <c r="E14" s="28" t="n">
        <v>72752</v>
      </c>
      <c r="F14" s="28" t="n">
        <v>72104</v>
      </c>
      <c r="G14" s="29" t="n">
        <v>71842</v>
      </c>
      <c r="H14" s="29" t="n">
        <v>71666</v>
      </c>
      <c r="I14" s="30" t="n">
        <v>71403</v>
      </c>
      <c r="J14" s="31" t="n">
        <v>-0.89</v>
      </c>
      <c r="K14" s="32" t="n">
        <v>-0.36</v>
      </c>
      <c r="L14" s="33" t="n">
        <v>-0.24</v>
      </c>
      <c r="M14" s="34" t="n">
        <f aca="false">(I14-H14)*100/H14</f>
        <v>-0.366980157954958</v>
      </c>
      <c r="N14" s="35" t="n">
        <v>86.73</v>
      </c>
      <c r="O14" s="36" t="s">
        <v>31</v>
      </c>
    </row>
    <row r="15" s="11" customFormat="true" ht="30" hidden="false" customHeight="true" outlineLevel="0" collapsed="false">
      <c r="A15" s="27" t="s">
        <v>32</v>
      </c>
      <c r="B15" s="27"/>
      <c r="C15" s="27"/>
      <c r="D15" s="16"/>
      <c r="E15" s="28" t="n">
        <v>53078</v>
      </c>
      <c r="F15" s="28" t="n">
        <v>53008</v>
      </c>
      <c r="G15" s="29" t="n">
        <v>52934</v>
      </c>
      <c r="H15" s="29" t="n">
        <v>52731</v>
      </c>
      <c r="I15" s="30" t="n">
        <v>52824</v>
      </c>
      <c r="J15" s="31" t="n">
        <v>-0.13</v>
      </c>
      <c r="K15" s="32" t="n">
        <v>-0.14</v>
      </c>
      <c r="L15" s="33" t="n">
        <v>-0.38</v>
      </c>
      <c r="M15" s="34" t="n">
        <f aca="false">(I15-H15)*100/H15</f>
        <v>0.17636684303351</v>
      </c>
      <c r="N15" s="35" t="n">
        <v>29.62</v>
      </c>
      <c r="O15" s="36" t="s">
        <v>33</v>
      </c>
    </row>
    <row r="16" s="11" customFormat="true" ht="30" hidden="false" customHeight="true" outlineLevel="0" collapsed="false">
      <c r="A16" s="43" t="s">
        <v>34</v>
      </c>
      <c r="B16" s="43"/>
      <c r="C16" s="44"/>
      <c r="D16" s="16"/>
      <c r="E16" s="28" t="n">
        <v>35839</v>
      </c>
      <c r="F16" s="28" t="n">
        <v>35621</v>
      </c>
      <c r="G16" s="29" t="n">
        <v>35339</v>
      </c>
      <c r="H16" s="29" t="n">
        <v>35094</v>
      </c>
      <c r="I16" s="30" t="n">
        <v>34910</v>
      </c>
      <c r="J16" s="31" t="n">
        <v>-0.61</v>
      </c>
      <c r="K16" s="32" t="n">
        <v>-0.79</v>
      </c>
      <c r="L16" s="42" t="n">
        <v>-0.7</v>
      </c>
      <c r="M16" s="34" t="n">
        <f aca="false">(I16-H16)*100/H16</f>
        <v>-0.524306149199293</v>
      </c>
      <c r="N16" s="35" t="n">
        <v>116.07</v>
      </c>
      <c r="O16" s="36" t="s">
        <v>35</v>
      </c>
    </row>
    <row r="17" s="11" customFormat="true" ht="30" hidden="false" customHeight="true" outlineLevel="0" collapsed="false">
      <c r="A17" s="27" t="s">
        <v>36</v>
      </c>
      <c r="B17" s="27"/>
      <c r="C17" s="27"/>
      <c r="D17" s="16"/>
      <c r="E17" s="28" t="n">
        <v>31258</v>
      </c>
      <c r="F17" s="28" t="n">
        <v>31407</v>
      </c>
      <c r="G17" s="29" t="n">
        <v>31487</v>
      </c>
      <c r="H17" s="29" t="n">
        <v>31500</v>
      </c>
      <c r="I17" s="30" t="n">
        <v>31492</v>
      </c>
      <c r="J17" s="31" t="n">
        <v>0.48</v>
      </c>
      <c r="K17" s="32" t="n">
        <v>0.25</v>
      </c>
      <c r="L17" s="33" t="n">
        <v>0.04</v>
      </c>
      <c r="M17" s="34" t="n">
        <f aca="false">(I17-H17)*100/H17</f>
        <v>-0.0253968253968254</v>
      </c>
      <c r="N17" s="35" t="n">
        <v>85.07</v>
      </c>
      <c r="O17" s="36" t="s">
        <v>37</v>
      </c>
    </row>
    <row r="18" s="11" customFormat="true" ht="30" hidden="false" customHeight="true" outlineLevel="0" collapsed="false">
      <c r="A18" s="27" t="s">
        <v>38</v>
      </c>
      <c r="B18" s="27"/>
      <c r="C18" s="27"/>
      <c r="E18" s="28" t="n">
        <v>22398</v>
      </c>
      <c r="F18" s="28" t="n">
        <v>22201</v>
      </c>
      <c r="G18" s="29" t="n">
        <v>22053</v>
      </c>
      <c r="H18" s="29" t="n">
        <v>21954</v>
      </c>
      <c r="I18" s="30" t="n">
        <v>21749</v>
      </c>
      <c r="J18" s="31" t="n">
        <v>-0.88</v>
      </c>
      <c r="K18" s="32" t="n">
        <v>-0.67</v>
      </c>
      <c r="L18" s="33" t="n">
        <v>-0.45</v>
      </c>
      <c r="M18" s="34" t="n">
        <f aca="false">(I18-H18)*100/H18</f>
        <v>-0.933770611278127</v>
      </c>
      <c r="N18" s="35" t="n">
        <v>101.71</v>
      </c>
      <c r="O18" s="36" t="s">
        <v>39</v>
      </c>
    </row>
    <row r="19" s="11" customFormat="true" ht="3" hidden="false" customHeight="true" outlineLevel="0" collapsed="false">
      <c r="A19" s="45"/>
      <c r="B19" s="45"/>
      <c r="C19" s="45"/>
      <c r="D19" s="46"/>
      <c r="E19" s="47"/>
      <c r="F19" s="47"/>
      <c r="G19" s="46"/>
      <c r="H19" s="48"/>
      <c r="I19" s="48"/>
      <c r="J19" s="48"/>
      <c r="K19" s="48"/>
      <c r="L19" s="47"/>
      <c r="M19" s="46"/>
      <c r="N19" s="46"/>
      <c r="O19" s="45"/>
      <c r="P19" s="45"/>
    </row>
    <row r="20" s="11" customFormat="true" ht="3" hidden="false" customHeight="true" outlineLevel="0" collapsed="false">
      <c r="A20" s="49"/>
      <c r="B20" s="49"/>
      <c r="C20" s="49"/>
    </row>
    <row r="21" customFormat="false" ht="3" hidden="false" customHeight="true" outlineLevel="0" collapsed="false">
      <c r="A21" s="11"/>
      <c r="B21" s="11"/>
      <c r="C21" s="11"/>
    </row>
    <row r="22" customFormat="false" ht="21" hidden="false" customHeight="false" outlineLevel="0" collapsed="false">
      <c r="A22" s="50" t="s">
        <v>40</v>
      </c>
      <c r="B22" s="50"/>
      <c r="C22" s="50"/>
    </row>
    <row r="23" customFormat="false" ht="21" hidden="false" customHeight="false" outlineLevel="0" collapsed="false">
      <c r="A23" s="50"/>
      <c r="B23" s="11" t="s">
        <v>41</v>
      </c>
      <c r="C23" s="50"/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A12:C12"/>
    <mergeCell ref="A13:C13"/>
  </mergeCells>
  <printOptions headings="false" gridLines="false" gridLinesSet="true" horizontalCentered="false" verticalCentered="false"/>
  <pageMargins left="0.551388888888889" right="0.354166666666667" top="1.0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1-08-31T06:10:27Z</cp:lastPrinted>
  <dcterms:modified xsi:type="dcterms:W3CDTF">2012-01-17T03:33:22Z</dcterms:modified>
  <cp:revision>0</cp:revision>
  <dc:subject/>
  <dc:title/>
</cp:coreProperties>
</file>