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 ณ สถานีตรวจอากาศชัยนาท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AT METEOROLOGICAL STATION CHAINAT  DATA : 2009 - 2010</t>
  </si>
  <si>
    <t xml:space="preserve">เดือน</t>
  </si>
  <si>
    <t xml:space="preserve">2552  (2009)</t>
  </si>
  <si>
    <t xml:space="preserve">2553 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0.0"/>
    <numFmt numFmtId="168" formatCode="#,##0.0_);\(#,##0.0\)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16720</xdr:colOff>
      <xdr:row>0</xdr:row>
      <xdr:rowOff>102960</xdr:rowOff>
    </xdr:from>
    <xdr:to>
      <xdr:col>32</xdr:col>
      <xdr:colOff>408960</xdr:colOff>
      <xdr:row>27</xdr:row>
      <xdr:rowOff>47520</xdr:rowOff>
    </xdr:to>
    <xdr:grpSp>
      <xdr:nvGrpSpPr>
        <xdr:cNvPr id="0" name="กลุ่ม 6"/>
        <xdr:cNvGrpSpPr/>
      </xdr:nvGrpSpPr>
      <xdr:grpSpPr>
        <a:xfrm>
          <a:off x="14579280" y="102960"/>
          <a:ext cx="437760" cy="6678720"/>
          <a:chOff x="14579280" y="102960"/>
          <a:chExt cx="437760" cy="6678720"/>
        </a:xfrm>
      </xdr:grpSpPr>
      <xdr:grpSp>
        <xdr:nvGrpSpPr>
          <xdr:cNvPr id="1" name="Group 7"/>
          <xdr:cNvGrpSpPr/>
        </xdr:nvGrpSpPr>
        <xdr:grpSpPr>
          <a:xfrm>
            <a:off x="14613120" y="102960"/>
            <a:ext cx="403920" cy="6612840"/>
            <a:chOff x="14613120" y="102960"/>
            <a:chExt cx="403920" cy="6612840"/>
          </a:xfrm>
        </xdr:grpSpPr>
        <xdr:sp>
          <xdr:nvSpPr>
            <xdr:cNvPr id="2" name="Rectangle 8"/>
            <xdr:cNvSpPr/>
          </xdr:nvSpPr>
          <xdr:spPr>
            <a:xfrm rot="10797000">
              <a:off x="14615640" y="102960"/>
              <a:ext cx="398160" cy="6605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618520" y="6320520"/>
              <a:ext cx="380160" cy="39492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22840" y="5029200"/>
            <a:ext cx="348120" cy="11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79280" y="6372360"/>
            <a:ext cx="319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5.85"/>
    <col collapsed="false" customWidth="true" hidden="false" outlineLevel="0" max="7" min="7" style="1" width="0.85"/>
    <col collapsed="false" customWidth="true" hidden="false" outlineLevel="0" max="8" min="8" style="1" width="7.99"/>
    <col collapsed="false" customWidth="true" hidden="false" outlineLevel="0" max="9" min="9" style="1" width="0.85"/>
    <col collapsed="false" customWidth="true" hidden="false" outlineLevel="0" max="10" min="10" style="1" width="7.28"/>
    <col collapsed="false" customWidth="true" hidden="false" outlineLevel="0" max="11" min="11" style="1" width="0.85"/>
    <col collapsed="false" customWidth="true" hidden="false" outlineLevel="0" max="12" min="12" style="1" width="7.14"/>
    <col collapsed="false" customWidth="true" hidden="fals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85"/>
    <col collapsed="false" customWidth="true" hidden="false" outlineLevel="0" max="20" min="20" style="1" width="8.28"/>
    <col collapsed="false" customWidth="true" hidden="false" outlineLevel="0" max="21" min="21" style="1" width="0.85"/>
    <col collapsed="false" customWidth="true" hidden="false" outlineLevel="0" max="22" min="22" style="1" width="7.71"/>
    <col collapsed="false" customWidth="true" hidden="false" outlineLevel="0" max="23" min="23" style="1" width="0.85"/>
    <col collapsed="false" customWidth="true" hidden="false" outlineLevel="0" max="24" min="24" style="1" width="7.71"/>
    <col collapsed="false" customWidth="true" hidden="false" outlineLevel="0" max="25" min="25" style="1" width="0.85"/>
    <col collapsed="false" customWidth="true" hidden="false" outlineLevel="0" max="26" min="26" style="1" width="7.28"/>
    <col collapsed="false" customWidth="true" hidden="false" outlineLevel="0" max="27" min="27" style="1" width="0.85"/>
    <col collapsed="false" customWidth="true" hidden="false" outlineLevel="0" max="28" min="28" style="1" width="10.85"/>
    <col collapsed="false" customWidth="true" hidden="false" outlineLevel="0" max="29" min="29" style="1" width="0.85"/>
    <col collapsed="false" customWidth="true" hidden="false" outlineLevel="0" max="30" min="30" style="1" width="0.56"/>
    <col collapsed="false" customWidth="true" hidden="false" outlineLevel="0" max="31" min="31" style="1" width="18.14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8" t="s">
        <v>21</v>
      </c>
      <c r="Q8" s="28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8" t="s">
        <v>21</v>
      </c>
      <c r="AC8" s="2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5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5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6"/>
      <c r="F10" s="37"/>
      <c r="G10" s="38"/>
      <c r="H10" s="37"/>
      <c r="I10" s="38"/>
      <c r="J10" s="37"/>
      <c r="K10" s="38"/>
      <c r="L10" s="39"/>
      <c r="M10" s="38"/>
      <c r="N10" s="37"/>
      <c r="O10" s="40"/>
      <c r="P10" s="41"/>
      <c r="Q10" s="19"/>
      <c r="R10" s="37"/>
      <c r="S10" s="38"/>
      <c r="T10" s="37"/>
      <c r="U10" s="38"/>
      <c r="V10" s="37"/>
      <c r="W10" s="38"/>
      <c r="X10" s="39"/>
      <c r="Y10" s="38"/>
      <c r="Z10" s="37"/>
      <c r="AA10" s="40"/>
      <c r="AB10" s="41"/>
      <c r="AC10" s="19"/>
      <c r="AD10" s="41"/>
      <c r="AE10" s="19"/>
    </row>
    <row r="11" s="9" customFormat="true" ht="30.75" hidden="false" customHeight="true" outlineLevel="0" collapsed="false">
      <c r="A11" s="42" t="s">
        <v>25</v>
      </c>
      <c r="B11" s="42"/>
      <c r="C11" s="42"/>
      <c r="D11" s="42"/>
      <c r="E11" s="42"/>
      <c r="F11" s="43" t="n">
        <v>28.5</v>
      </c>
      <c r="G11" s="44"/>
      <c r="H11" s="43" t="n">
        <v>33.2</v>
      </c>
      <c r="I11" s="44"/>
      <c r="J11" s="43" t="n">
        <v>23.8</v>
      </c>
      <c r="K11" s="44"/>
      <c r="L11" s="43" t="n">
        <v>39.3</v>
      </c>
      <c r="M11" s="44"/>
      <c r="N11" s="43" t="n">
        <v>12.4</v>
      </c>
      <c r="O11" s="44"/>
      <c r="P11" s="45" t="n">
        <v>1008.65</v>
      </c>
      <c r="Q11" s="46"/>
      <c r="R11" s="47" t="n">
        <f aca="false">SUM(R12:R23)/12</f>
        <v>29.4</v>
      </c>
      <c r="S11" s="44"/>
      <c r="T11" s="47" t="n">
        <f aca="false">SUM(T12:T23)/12</f>
        <v>34.1916666666667</v>
      </c>
      <c r="U11" s="44"/>
      <c r="V11" s="47" t="n">
        <f aca="false">SUM(V12:V23)/12</f>
        <v>24.5666666666667</v>
      </c>
      <c r="W11" s="44"/>
      <c r="X11" s="43" t="n">
        <v>41.4</v>
      </c>
      <c r="Y11" s="44"/>
      <c r="Z11" s="43" t="n">
        <v>17.5</v>
      </c>
      <c r="AA11" s="44"/>
      <c r="AB11" s="45" t="n">
        <f aca="false">SUM(AB12:AB23)/12</f>
        <v>1008.71083333333</v>
      </c>
      <c r="AC11" s="46"/>
      <c r="AD11" s="48" t="s">
        <v>26</v>
      </c>
      <c r="AE11" s="48"/>
    </row>
    <row r="12" s="9" customFormat="true" ht="22.5" hidden="false" customHeight="true" outlineLevel="0" collapsed="false">
      <c r="A12" s="49" t="s">
        <v>27</v>
      </c>
      <c r="B12" s="6"/>
      <c r="C12" s="6"/>
      <c r="D12" s="6"/>
      <c r="E12" s="6"/>
      <c r="F12" s="50" t="n">
        <v>23.9</v>
      </c>
      <c r="G12" s="51"/>
      <c r="H12" s="50" t="n">
        <v>30.1</v>
      </c>
      <c r="I12" s="52"/>
      <c r="J12" s="50" t="n">
        <v>17.6</v>
      </c>
      <c r="K12" s="51"/>
      <c r="L12" s="50" t="n">
        <v>32.5</v>
      </c>
      <c r="M12" s="51"/>
      <c r="N12" s="50" t="n">
        <v>12.4</v>
      </c>
      <c r="O12" s="53"/>
      <c r="P12" s="54" t="n">
        <v>1014.26</v>
      </c>
      <c r="Q12" s="51"/>
      <c r="R12" s="55" t="n">
        <v>27.2</v>
      </c>
      <c r="S12" s="51"/>
      <c r="T12" s="55" t="n">
        <v>31.8</v>
      </c>
      <c r="U12" s="52"/>
      <c r="V12" s="55" t="n">
        <v>22.6</v>
      </c>
      <c r="W12" s="51"/>
      <c r="X12" s="55" t="n">
        <v>34</v>
      </c>
      <c r="Y12" s="51"/>
      <c r="Z12" s="55" t="n">
        <v>17.6</v>
      </c>
      <c r="AA12" s="53"/>
      <c r="AB12" s="56" t="n">
        <v>1012.82</v>
      </c>
      <c r="AC12" s="51"/>
      <c r="AD12" s="6"/>
      <c r="AE12" s="6" t="s">
        <v>28</v>
      </c>
    </row>
    <row r="13" s="9" customFormat="true" ht="22.5" hidden="false" customHeight="true" outlineLevel="0" collapsed="false">
      <c r="A13" s="49" t="s">
        <v>29</v>
      </c>
      <c r="B13" s="6"/>
      <c r="C13" s="6"/>
      <c r="D13" s="6"/>
      <c r="E13" s="6"/>
      <c r="F13" s="50" t="n">
        <v>28.2</v>
      </c>
      <c r="G13" s="51"/>
      <c r="H13" s="50" t="n">
        <v>33.5</v>
      </c>
      <c r="I13" s="51"/>
      <c r="J13" s="50" t="n">
        <v>22.9</v>
      </c>
      <c r="K13" s="51"/>
      <c r="L13" s="50" t="n">
        <v>35.1</v>
      </c>
      <c r="M13" s="51"/>
      <c r="N13" s="50" t="n">
        <v>18.8</v>
      </c>
      <c r="O13" s="53"/>
      <c r="P13" s="54" t="n">
        <v>1009.38</v>
      </c>
      <c r="Q13" s="51"/>
      <c r="R13" s="57" t="n">
        <v>29.2</v>
      </c>
      <c r="S13" s="51"/>
      <c r="T13" s="55" t="n">
        <v>34.2</v>
      </c>
      <c r="U13" s="51"/>
      <c r="V13" s="55" t="n">
        <v>24.1</v>
      </c>
      <c r="W13" s="51"/>
      <c r="X13" s="55" t="n">
        <v>35.1</v>
      </c>
      <c r="Y13" s="51"/>
      <c r="Z13" s="55" t="n">
        <v>21.4</v>
      </c>
      <c r="AA13" s="53"/>
      <c r="AB13" s="56" t="n">
        <v>1010.58</v>
      </c>
      <c r="AC13" s="51"/>
      <c r="AD13" s="6"/>
      <c r="AE13" s="6" t="s">
        <v>30</v>
      </c>
    </row>
    <row r="14" s="9" customFormat="true" ht="22.5" hidden="false" customHeight="true" outlineLevel="0" collapsed="false">
      <c r="A14" s="49" t="s">
        <v>31</v>
      </c>
      <c r="B14" s="6"/>
      <c r="C14" s="6"/>
      <c r="D14" s="6"/>
      <c r="E14" s="6"/>
      <c r="F14" s="50" t="n">
        <v>29.2</v>
      </c>
      <c r="G14" s="51"/>
      <c r="H14" s="50" t="n">
        <v>34.1</v>
      </c>
      <c r="I14" s="51"/>
      <c r="J14" s="50" t="n">
        <v>24.2</v>
      </c>
      <c r="K14" s="51"/>
      <c r="L14" s="50" t="n">
        <v>36.2</v>
      </c>
      <c r="M14" s="51"/>
      <c r="N14" s="50" t="n">
        <v>20</v>
      </c>
      <c r="O14" s="53"/>
      <c r="P14" s="54" t="n">
        <v>1008.77</v>
      </c>
      <c r="Q14" s="51"/>
      <c r="R14" s="57" t="n">
        <v>29.4</v>
      </c>
      <c r="S14" s="51"/>
      <c r="T14" s="55" t="n">
        <v>35.5</v>
      </c>
      <c r="U14" s="51"/>
      <c r="V14" s="55" t="n">
        <v>23.3</v>
      </c>
      <c r="W14" s="51"/>
      <c r="X14" s="55" t="n">
        <v>38</v>
      </c>
      <c r="Y14" s="51"/>
      <c r="Z14" s="55" t="n">
        <v>20</v>
      </c>
      <c r="AA14" s="53"/>
      <c r="AB14" s="56" t="n">
        <v>1010.24</v>
      </c>
      <c r="AC14" s="51"/>
      <c r="AD14" s="6"/>
      <c r="AE14" s="6" t="s">
        <v>32</v>
      </c>
    </row>
    <row r="15" s="9" customFormat="true" ht="22.5" hidden="false" customHeight="true" outlineLevel="0" collapsed="false">
      <c r="A15" s="49" t="s">
        <v>33</v>
      </c>
      <c r="B15" s="6"/>
      <c r="C15" s="6"/>
      <c r="D15" s="6"/>
      <c r="E15" s="6"/>
      <c r="F15" s="50" t="n">
        <v>30.9</v>
      </c>
      <c r="G15" s="51"/>
      <c r="H15" s="50" t="n">
        <v>36.3</v>
      </c>
      <c r="I15" s="51"/>
      <c r="J15" s="50" t="n">
        <v>25.4</v>
      </c>
      <c r="K15" s="51"/>
      <c r="L15" s="50" t="n">
        <v>39.3</v>
      </c>
      <c r="M15" s="51"/>
      <c r="N15" s="50" t="n">
        <v>22.9</v>
      </c>
      <c r="O15" s="53"/>
      <c r="P15" s="54" t="n">
        <v>1007.56</v>
      </c>
      <c r="Q15" s="51"/>
      <c r="R15" s="57" t="n">
        <v>32.5</v>
      </c>
      <c r="S15" s="51"/>
      <c r="T15" s="55" t="n">
        <v>38.5</v>
      </c>
      <c r="U15" s="51"/>
      <c r="V15" s="55" t="n">
        <v>26.4</v>
      </c>
      <c r="W15" s="51"/>
      <c r="X15" s="55" t="n">
        <v>40.7</v>
      </c>
      <c r="Y15" s="51"/>
      <c r="Z15" s="55" t="n">
        <v>24</v>
      </c>
      <c r="AA15" s="53"/>
      <c r="AB15" s="56" t="n">
        <v>1008.41</v>
      </c>
      <c r="AC15" s="51"/>
      <c r="AD15" s="6"/>
      <c r="AE15" s="6" t="s">
        <v>34</v>
      </c>
    </row>
    <row r="16" s="9" customFormat="true" ht="22.5" hidden="false" customHeight="true" outlineLevel="0" collapsed="false">
      <c r="A16" s="49" t="s">
        <v>35</v>
      </c>
      <c r="B16" s="6"/>
      <c r="C16" s="6"/>
      <c r="D16" s="6"/>
      <c r="E16" s="6"/>
      <c r="F16" s="50" t="n">
        <v>29.8</v>
      </c>
      <c r="G16" s="51"/>
      <c r="H16" s="50" t="n">
        <v>33.9</v>
      </c>
      <c r="I16" s="51"/>
      <c r="J16" s="50" t="n">
        <v>25.8</v>
      </c>
      <c r="K16" s="51"/>
      <c r="L16" s="50" t="n">
        <v>37.2</v>
      </c>
      <c r="M16" s="51"/>
      <c r="N16" s="50" t="n">
        <v>23.8</v>
      </c>
      <c r="O16" s="53"/>
      <c r="P16" s="54" t="n">
        <v>1006.48</v>
      </c>
      <c r="Q16" s="51"/>
      <c r="R16" s="57" t="n">
        <v>32.6</v>
      </c>
      <c r="S16" s="51"/>
      <c r="T16" s="55" t="n">
        <v>38.1</v>
      </c>
      <c r="U16" s="51"/>
      <c r="V16" s="55" t="n">
        <v>27.1</v>
      </c>
      <c r="W16" s="51"/>
      <c r="X16" s="55" t="n">
        <v>41.4</v>
      </c>
      <c r="Y16" s="51"/>
      <c r="Z16" s="55" t="n">
        <v>24.7</v>
      </c>
      <c r="AA16" s="53"/>
      <c r="AB16" s="56" t="n">
        <v>1005.9</v>
      </c>
      <c r="AC16" s="51"/>
      <c r="AD16" s="6"/>
      <c r="AE16" s="6" t="s">
        <v>36</v>
      </c>
    </row>
    <row r="17" s="9" customFormat="true" ht="22.5" hidden="false" customHeight="true" outlineLevel="0" collapsed="false">
      <c r="A17" s="49" t="s">
        <v>37</v>
      </c>
      <c r="B17" s="6"/>
      <c r="C17" s="6"/>
      <c r="D17" s="6"/>
      <c r="E17" s="6"/>
      <c r="F17" s="50" t="n">
        <v>29.2</v>
      </c>
      <c r="G17" s="51"/>
      <c r="H17" s="50" t="n">
        <v>33</v>
      </c>
      <c r="I17" s="51"/>
      <c r="J17" s="50" t="n">
        <v>25.4</v>
      </c>
      <c r="K17" s="51"/>
      <c r="L17" s="50" t="n">
        <v>34.8</v>
      </c>
      <c r="M17" s="51"/>
      <c r="N17" s="50" t="n">
        <v>23.5</v>
      </c>
      <c r="O17" s="53"/>
      <c r="P17" s="54" t="n">
        <v>1005.64</v>
      </c>
      <c r="Q17" s="51"/>
      <c r="R17" s="57" t="n">
        <v>31.4</v>
      </c>
      <c r="S17" s="51"/>
      <c r="T17" s="55" t="n">
        <v>36.5</v>
      </c>
      <c r="U17" s="51"/>
      <c r="V17" s="55" t="n">
        <v>26.2</v>
      </c>
      <c r="W17" s="51"/>
      <c r="X17" s="55" t="n">
        <v>38.2</v>
      </c>
      <c r="Y17" s="51"/>
      <c r="Z17" s="55" t="n">
        <v>24.9</v>
      </c>
      <c r="AA17" s="53"/>
      <c r="AB17" s="56" t="n">
        <v>1006.29</v>
      </c>
      <c r="AC17" s="51"/>
      <c r="AD17" s="6"/>
      <c r="AE17" s="6" t="s">
        <v>38</v>
      </c>
    </row>
    <row r="18" s="9" customFormat="true" ht="22.5" hidden="false" customHeight="true" outlineLevel="0" collapsed="false">
      <c r="A18" s="49" t="s">
        <v>39</v>
      </c>
      <c r="B18" s="6"/>
      <c r="C18" s="6"/>
      <c r="D18" s="6"/>
      <c r="E18" s="6"/>
      <c r="F18" s="50" t="n">
        <v>29</v>
      </c>
      <c r="G18" s="51"/>
      <c r="H18" s="50" t="n">
        <v>32.7</v>
      </c>
      <c r="I18" s="51"/>
      <c r="J18" s="50" t="n">
        <v>25.2</v>
      </c>
      <c r="K18" s="51"/>
      <c r="L18" s="50" t="n">
        <v>35.5</v>
      </c>
      <c r="M18" s="51"/>
      <c r="N18" s="50" t="n">
        <v>23.5</v>
      </c>
      <c r="O18" s="53"/>
      <c r="P18" s="54" t="n">
        <v>1006</v>
      </c>
      <c r="Q18" s="51"/>
      <c r="R18" s="57" t="n">
        <v>30.1</v>
      </c>
      <c r="S18" s="51"/>
      <c r="T18" s="55" t="n">
        <v>34.6</v>
      </c>
      <c r="U18" s="51"/>
      <c r="V18" s="55" t="n">
        <v>25.6</v>
      </c>
      <c r="W18" s="51"/>
      <c r="X18" s="55" t="n">
        <v>37.5</v>
      </c>
      <c r="Y18" s="51"/>
      <c r="Z18" s="55" t="n">
        <v>23.9</v>
      </c>
      <c r="AA18" s="53"/>
      <c r="AB18" s="56" t="n">
        <v>1006.42</v>
      </c>
      <c r="AC18" s="51"/>
      <c r="AD18" s="6"/>
      <c r="AE18" s="6" t="s">
        <v>40</v>
      </c>
    </row>
    <row r="19" s="9" customFormat="true" ht="22.5" hidden="false" customHeight="true" outlineLevel="0" collapsed="false">
      <c r="A19" s="49" t="s">
        <v>41</v>
      </c>
      <c r="B19" s="6"/>
      <c r="C19" s="6"/>
      <c r="D19" s="6"/>
      <c r="E19" s="6"/>
      <c r="F19" s="50" t="n">
        <v>29.6</v>
      </c>
      <c r="G19" s="51"/>
      <c r="H19" s="50" t="n">
        <v>34</v>
      </c>
      <c r="I19" s="51"/>
      <c r="J19" s="50" t="n">
        <v>25.2</v>
      </c>
      <c r="K19" s="51"/>
      <c r="L19" s="50" t="n">
        <v>36</v>
      </c>
      <c r="M19" s="51"/>
      <c r="N19" s="50" t="n">
        <v>24</v>
      </c>
      <c r="O19" s="53"/>
      <c r="P19" s="54" t="n">
        <v>1005.57</v>
      </c>
      <c r="Q19" s="51"/>
      <c r="R19" s="55" t="n">
        <v>29</v>
      </c>
      <c r="S19" s="51"/>
      <c r="T19" s="55" t="n">
        <v>32.7</v>
      </c>
      <c r="U19" s="51"/>
      <c r="V19" s="55" t="n">
        <v>25.3</v>
      </c>
      <c r="W19" s="51"/>
      <c r="X19" s="55" t="n">
        <v>34.9</v>
      </c>
      <c r="Y19" s="51"/>
      <c r="Z19" s="55" t="n">
        <v>23.9</v>
      </c>
      <c r="AA19" s="53"/>
      <c r="AB19" s="56" t="n">
        <v>1006.73</v>
      </c>
      <c r="AC19" s="51"/>
      <c r="AD19" s="6"/>
      <c r="AE19" s="6" t="s">
        <v>42</v>
      </c>
    </row>
    <row r="20" s="9" customFormat="true" ht="22.5" hidden="false" customHeight="true" outlineLevel="0" collapsed="false">
      <c r="A20" s="49" t="s">
        <v>43</v>
      </c>
      <c r="B20" s="6"/>
      <c r="C20" s="6"/>
      <c r="D20" s="6"/>
      <c r="E20" s="6"/>
      <c r="F20" s="50" t="n">
        <v>29.4</v>
      </c>
      <c r="G20" s="51"/>
      <c r="H20" s="50" t="n">
        <v>33.6</v>
      </c>
      <c r="I20" s="51"/>
      <c r="J20" s="50" t="n">
        <v>25.2</v>
      </c>
      <c r="K20" s="51"/>
      <c r="L20" s="50" t="n">
        <v>35.5</v>
      </c>
      <c r="M20" s="51"/>
      <c r="N20" s="50" t="n">
        <v>23.5</v>
      </c>
      <c r="O20" s="53"/>
      <c r="P20" s="54" t="n">
        <v>1006.95</v>
      </c>
      <c r="Q20" s="51"/>
      <c r="R20" s="57" t="n">
        <v>29.4</v>
      </c>
      <c r="S20" s="51"/>
      <c r="T20" s="55" t="n">
        <v>33.3</v>
      </c>
      <c r="U20" s="51"/>
      <c r="V20" s="55" t="n">
        <v>25.4</v>
      </c>
      <c r="W20" s="51"/>
      <c r="X20" s="55" t="n">
        <v>34.9</v>
      </c>
      <c r="Y20" s="51"/>
      <c r="Z20" s="55" t="n">
        <v>24.4</v>
      </c>
      <c r="AA20" s="53"/>
      <c r="AB20" s="56" t="n">
        <v>1007.69</v>
      </c>
      <c r="AC20" s="51"/>
      <c r="AD20" s="6"/>
      <c r="AE20" s="6" t="s">
        <v>44</v>
      </c>
    </row>
    <row r="21" s="9" customFormat="true" ht="22.5" hidden="false" customHeight="true" outlineLevel="0" collapsed="false">
      <c r="A21" s="49" t="s">
        <v>45</v>
      </c>
      <c r="B21" s="6"/>
      <c r="C21" s="6"/>
      <c r="D21" s="6"/>
      <c r="E21" s="6"/>
      <c r="F21" s="50" t="n">
        <v>29</v>
      </c>
      <c r="G21" s="51"/>
      <c r="H21" s="50" t="n">
        <v>32.5</v>
      </c>
      <c r="I21" s="51"/>
      <c r="J21" s="50" t="n">
        <v>25.3</v>
      </c>
      <c r="K21" s="51"/>
      <c r="L21" s="50" t="n">
        <v>34.6</v>
      </c>
      <c r="M21" s="51"/>
      <c r="N21" s="50" t="n">
        <v>23.5</v>
      </c>
      <c r="O21" s="53"/>
      <c r="P21" s="54" t="n">
        <v>1009.09</v>
      </c>
      <c r="Q21" s="51"/>
      <c r="R21" s="57" t="n">
        <v>27.8</v>
      </c>
      <c r="S21" s="51"/>
      <c r="T21" s="55" t="n">
        <v>31</v>
      </c>
      <c r="U21" s="51"/>
      <c r="V21" s="55" t="n">
        <v>24.6</v>
      </c>
      <c r="W21" s="51"/>
      <c r="X21" s="55" t="n">
        <v>34.4</v>
      </c>
      <c r="Y21" s="51"/>
      <c r="Z21" s="55" t="n">
        <v>19.5</v>
      </c>
      <c r="AA21" s="53"/>
      <c r="AB21" s="56" t="n">
        <v>1008.49</v>
      </c>
      <c r="AC21" s="51"/>
      <c r="AD21" s="6"/>
      <c r="AE21" s="6" t="s">
        <v>46</v>
      </c>
    </row>
    <row r="22" s="9" customFormat="true" ht="22.5" hidden="false" customHeight="true" outlineLevel="0" collapsed="false">
      <c r="A22" s="58" t="s">
        <v>47</v>
      </c>
      <c r="F22" s="50" t="n">
        <v>27.4</v>
      </c>
      <c r="G22" s="51"/>
      <c r="H22" s="50" t="n">
        <v>32.1</v>
      </c>
      <c r="I22" s="51"/>
      <c r="J22" s="50" t="n">
        <v>22.6</v>
      </c>
      <c r="K22" s="51"/>
      <c r="L22" s="50" t="n">
        <v>35.5</v>
      </c>
      <c r="M22" s="51"/>
      <c r="N22" s="50" t="n">
        <v>18.4</v>
      </c>
      <c r="O22" s="53"/>
      <c r="P22" s="54" t="n">
        <v>1011.65</v>
      </c>
      <c r="Q22" s="51"/>
      <c r="R22" s="57" t="n">
        <v>27.6</v>
      </c>
      <c r="S22" s="51"/>
      <c r="T22" s="55" t="n">
        <v>32.2</v>
      </c>
      <c r="U22" s="51"/>
      <c r="V22" s="55" t="n">
        <v>22.9</v>
      </c>
      <c r="W22" s="51"/>
      <c r="X22" s="55" t="n">
        <v>34.5</v>
      </c>
      <c r="Y22" s="51"/>
      <c r="Z22" s="55" t="n">
        <v>20.4</v>
      </c>
      <c r="AA22" s="53"/>
      <c r="AB22" s="56" t="n">
        <v>1011.15</v>
      </c>
      <c r="AC22" s="51"/>
      <c r="AE22" s="9" t="s">
        <v>48</v>
      </c>
    </row>
    <row r="23" s="9" customFormat="true" ht="22.5" hidden="false" customHeight="true" outlineLevel="0" collapsed="false">
      <c r="A23" s="59" t="s">
        <v>49</v>
      </c>
      <c r="B23" s="30"/>
      <c r="C23" s="30"/>
      <c r="D23" s="30"/>
      <c r="E23" s="30"/>
      <c r="F23" s="60" t="n">
        <v>26.6</v>
      </c>
      <c r="G23" s="61"/>
      <c r="H23" s="60" t="n">
        <v>32</v>
      </c>
      <c r="I23" s="61"/>
      <c r="J23" s="60" t="n">
        <v>21.1</v>
      </c>
      <c r="K23" s="61"/>
      <c r="L23" s="60" t="n">
        <v>34.2</v>
      </c>
      <c r="M23" s="61"/>
      <c r="N23" s="60" t="n">
        <v>18.3</v>
      </c>
      <c r="O23" s="62"/>
      <c r="P23" s="63" t="n">
        <v>1012.43</v>
      </c>
      <c r="Q23" s="61"/>
      <c r="R23" s="64" t="n">
        <v>26.6</v>
      </c>
      <c r="S23" s="61"/>
      <c r="T23" s="65" t="n">
        <v>31.9</v>
      </c>
      <c r="U23" s="61"/>
      <c r="V23" s="65" t="n">
        <v>21.3</v>
      </c>
      <c r="W23" s="61"/>
      <c r="X23" s="65" t="n">
        <v>34.5</v>
      </c>
      <c r="Y23" s="61"/>
      <c r="Z23" s="65" t="n">
        <v>17.5</v>
      </c>
      <c r="AA23" s="62"/>
      <c r="AB23" s="66" t="n">
        <v>1009.81</v>
      </c>
      <c r="AC23" s="61"/>
      <c r="AD23" s="30"/>
      <c r="AE23" s="30" t="s">
        <v>50</v>
      </c>
    </row>
    <row r="24" s="9" customFormat="true" ht="9" hidden="false" customHeight="true" outlineLevel="0" collapsed="false">
      <c r="B24" s="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"/>
      <c r="AD25" s="6"/>
      <c r="AE25" s="6"/>
    </row>
    <row r="26" s="9" customFormat="true" ht="20.25" hidden="false" customHeight="true" outlineLevel="0" collapsed="false">
      <c r="A26" s="6"/>
      <c r="B26" s="49" t="s">
        <v>51</v>
      </c>
      <c r="C26" s="6"/>
      <c r="E26" s="6"/>
      <c r="F26" s="67"/>
      <c r="G26" s="67"/>
      <c r="H26" s="67"/>
      <c r="I26" s="67"/>
      <c r="J26" s="67"/>
      <c r="K26" s="67"/>
      <c r="L26" s="67"/>
      <c r="M26" s="67"/>
      <c r="N26" s="53"/>
      <c r="O26" s="53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53"/>
      <c r="AA26" s="53"/>
      <c r="AB26" s="67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2</v>
      </c>
      <c r="C27" s="6"/>
      <c r="E27" s="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"/>
      <c r="AD27" s="6"/>
      <c r="AE27" s="6"/>
    </row>
    <row r="28" s="9" customFormat="true" ht="5.25" hidden="false" customHeight="true" outlineLevel="0" collapsed="false">
      <c r="A28" s="6"/>
      <c r="B28" s="6"/>
      <c r="C28" s="6"/>
      <c r="D28" s="6"/>
      <c r="E28" s="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"/>
      <c r="AD28" s="6"/>
      <c r="AE28" s="6"/>
    </row>
    <row r="29" customFormat="false" ht="23.25" hidden="false" customHeight="false" outlineLevel="0" collapsed="false"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</row>
    <row r="30" customFormat="false" ht="23.25" hidden="false" customHeight="false" outlineLevel="0" collapsed="false">
      <c r="F30" s="70"/>
      <c r="H30" s="70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05T09:00:16Z</cp:lastPrinted>
  <dcterms:modified xsi:type="dcterms:W3CDTF">2011-12-28T09:38:08Z</dcterms:modified>
  <cp:revision>0</cp:revision>
  <dc:subject/>
  <dc:title/>
</cp:coreProperties>
</file>