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แท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DIVISION OF INDUSTR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-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7 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 The 2007 Industrial census Chainat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26440</xdr:rowOff>
    </xdr:from>
    <xdr:to>
      <xdr:col>13</xdr:col>
      <xdr:colOff>3960</xdr:colOff>
      <xdr:row>31</xdr:row>
      <xdr:rowOff>47880</xdr:rowOff>
    </xdr:to>
    <xdr:grpSp>
      <xdr:nvGrpSpPr>
        <xdr:cNvPr id="0" name="กลุ่ม 6"/>
        <xdr:cNvGrpSpPr/>
      </xdr:nvGrpSpPr>
      <xdr:grpSpPr>
        <a:xfrm>
          <a:off x="14448240" y="226440"/>
          <a:ext cx="424080" cy="6698520"/>
          <a:chOff x="14448240" y="226440"/>
          <a:chExt cx="424080" cy="6698520"/>
        </a:xfrm>
      </xdr:grpSpPr>
      <xdr:grpSp>
        <xdr:nvGrpSpPr>
          <xdr:cNvPr id="1" name="Group 7"/>
          <xdr:cNvGrpSpPr/>
        </xdr:nvGrpSpPr>
        <xdr:grpSpPr>
          <a:xfrm>
            <a:off x="14468040" y="226440"/>
            <a:ext cx="404280" cy="6632640"/>
            <a:chOff x="14468040" y="226440"/>
            <a:chExt cx="404280" cy="6632640"/>
          </a:xfrm>
        </xdr:grpSpPr>
        <xdr:sp>
          <xdr:nvSpPr>
            <xdr:cNvPr id="2" name="Rectangle 8"/>
            <xdr:cNvSpPr/>
          </xdr:nvSpPr>
          <xdr:spPr>
            <a:xfrm rot="10797000">
              <a:off x="14470560" y="226440"/>
              <a:ext cx="398520" cy="6625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473440" y="6462720"/>
              <a:ext cx="38052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91800" y="5210280"/>
            <a:ext cx="3340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48240" y="6515640"/>
            <a:ext cx="319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8960</xdr:colOff>
      <xdr:row>31</xdr:row>
      <xdr:rowOff>38160</xdr:rowOff>
    </xdr:from>
    <xdr:to>
      <xdr:col>13</xdr:col>
      <xdr:colOff>15480</xdr:colOff>
      <xdr:row>63</xdr:row>
      <xdr:rowOff>106920</xdr:rowOff>
    </xdr:to>
    <xdr:grpSp>
      <xdr:nvGrpSpPr>
        <xdr:cNvPr id="6" name="กลุ่ม 6"/>
        <xdr:cNvGrpSpPr/>
      </xdr:nvGrpSpPr>
      <xdr:grpSpPr>
        <a:xfrm>
          <a:off x="14445360" y="6915240"/>
          <a:ext cx="438480" cy="6660000"/>
          <a:chOff x="14445360" y="6915240"/>
          <a:chExt cx="438480" cy="6660000"/>
        </a:xfrm>
      </xdr:grpSpPr>
      <xdr:grpSp>
        <xdr:nvGrpSpPr>
          <xdr:cNvPr id="7" name="Group 19"/>
          <xdr:cNvGrpSpPr/>
        </xdr:nvGrpSpPr>
        <xdr:grpSpPr>
          <a:xfrm>
            <a:off x="14445360" y="6915240"/>
            <a:ext cx="407520" cy="6660000"/>
            <a:chOff x="14445360" y="6915240"/>
            <a:chExt cx="407520" cy="6660000"/>
          </a:xfrm>
        </xdr:grpSpPr>
        <xdr:sp>
          <xdr:nvSpPr>
            <xdr:cNvPr id="8" name="Rectangle 20"/>
            <xdr:cNvSpPr/>
          </xdr:nvSpPr>
          <xdr:spPr>
            <a:xfrm rot="21597000">
              <a:off x="14448240" y="6922440"/>
              <a:ext cx="401760" cy="6652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21"/>
            <xdr:cNvSpPr/>
          </xdr:nvSpPr>
          <xdr:spPr>
            <a:xfrm rot="21597000">
              <a:off x="14445360" y="6915240"/>
              <a:ext cx="401760" cy="393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4477040" y="6953400"/>
            <a:ext cx="406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14477040" y="7277400"/>
            <a:ext cx="348480" cy="161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85"/>
    <col collapsed="false" customWidth="true" hidden="false" outlineLevel="0" max="5" min="5" style="1" width="13.71"/>
    <col collapsed="false" customWidth="true" hidden="false" outlineLevel="0" max="9" min="6" style="1" width="12.99"/>
    <col collapsed="false" customWidth="true" hidden="false" outlineLevel="0" max="10" min="10" style="1" width="1.71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1" hidden="false" customHeight="false" outlineLevel="0" collapsed="false">
      <c r="A3" s="7"/>
      <c r="B3" s="7" t="s">
        <v>2</v>
      </c>
      <c r="C3" s="5" t="n">
        <v>10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18.75" hidden="false" customHeight="true" outlineLevel="0" collapsed="false">
      <c r="A5" s="9"/>
      <c r="B5" s="9"/>
      <c r="C5" s="9"/>
      <c r="D5" s="9"/>
      <c r="E5" s="10" t="s">
        <v>4</v>
      </c>
      <c r="F5" s="10" t="s">
        <v>5</v>
      </c>
      <c r="G5" s="10"/>
      <c r="H5" s="10" t="s">
        <v>6</v>
      </c>
      <c r="I5" s="10"/>
      <c r="J5" s="10"/>
      <c r="K5" s="11"/>
      <c r="L5" s="12"/>
    </row>
    <row r="6" s="13" customFormat="true" ht="18.75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6" t="s">
        <v>9</v>
      </c>
      <c r="G6" s="16"/>
      <c r="H6" s="16" t="s">
        <v>10</v>
      </c>
      <c r="I6" s="16"/>
      <c r="J6" s="17"/>
      <c r="K6" s="18" t="s">
        <v>11</v>
      </c>
      <c r="L6" s="12"/>
    </row>
    <row r="7" s="13" customFormat="true" ht="18.75" hidden="false" customHeight="true" outlineLevel="0" collapsed="false">
      <c r="A7" s="14" t="s">
        <v>12</v>
      </c>
      <c r="B7" s="14"/>
      <c r="C7" s="14"/>
      <c r="D7" s="14"/>
      <c r="E7" s="17" t="s">
        <v>13</v>
      </c>
      <c r="F7" s="15" t="s">
        <v>4</v>
      </c>
      <c r="G7" s="15" t="s">
        <v>14</v>
      </c>
      <c r="H7" s="15" t="s">
        <v>4</v>
      </c>
      <c r="I7" s="19" t="s">
        <v>14</v>
      </c>
      <c r="J7" s="17"/>
      <c r="K7" s="18" t="s">
        <v>15</v>
      </c>
      <c r="L7" s="12"/>
    </row>
    <row r="8" s="13" customFormat="true" ht="18.75" hidden="false" customHeight="true" outlineLevel="0" collapsed="false">
      <c r="A8" s="20"/>
      <c r="B8" s="20"/>
      <c r="C8" s="20"/>
      <c r="D8" s="20"/>
      <c r="E8" s="16" t="s">
        <v>16</v>
      </c>
      <c r="F8" s="21" t="s">
        <v>17</v>
      </c>
      <c r="G8" s="21" t="s">
        <v>18</v>
      </c>
      <c r="H8" s="21" t="s">
        <v>17</v>
      </c>
      <c r="I8" s="21" t="s">
        <v>18</v>
      </c>
      <c r="J8" s="16"/>
      <c r="K8" s="22"/>
      <c r="L8" s="12"/>
    </row>
    <row r="9" s="31" customFormat="true" ht="27" hidden="false" customHeight="true" outlineLevel="0" collapsed="false">
      <c r="A9" s="23" t="s">
        <v>19</v>
      </c>
      <c r="B9" s="23"/>
      <c r="C9" s="23"/>
      <c r="D9" s="23"/>
      <c r="E9" s="24" t="n">
        <v>1523</v>
      </c>
      <c r="F9" s="25" t="n">
        <v>11656</v>
      </c>
      <c r="G9" s="26" t="n">
        <v>100</v>
      </c>
      <c r="H9" s="27" t="n">
        <v>8035</v>
      </c>
      <c r="I9" s="28" t="n">
        <v>100</v>
      </c>
      <c r="J9" s="29"/>
      <c r="K9" s="30" t="s">
        <v>20</v>
      </c>
    </row>
    <row r="10" s="35" customFormat="true" ht="18" hidden="false" customHeight="false" outlineLevel="0" collapsed="false">
      <c r="A10" s="32" t="s">
        <v>21</v>
      </c>
      <c r="B10" s="32"/>
      <c r="C10" s="32"/>
      <c r="D10" s="33"/>
      <c r="E10" s="34"/>
      <c r="F10" s="34"/>
      <c r="G10" s="34"/>
      <c r="H10" s="34"/>
      <c r="I10" s="34"/>
      <c r="J10" s="34" t="s">
        <v>11</v>
      </c>
      <c r="K10" s="32"/>
    </row>
    <row r="11" s="35" customFormat="true" ht="5.25" hidden="false" customHeight="true" outlineLevel="0" collapsed="false">
      <c r="B11" s="32"/>
      <c r="C11" s="32"/>
      <c r="D11" s="33"/>
      <c r="E11" s="34"/>
      <c r="F11" s="34"/>
      <c r="G11" s="34"/>
      <c r="H11" s="34"/>
      <c r="I11" s="34"/>
      <c r="J11" s="34"/>
      <c r="K11" s="32"/>
    </row>
    <row r="12" s="36" customFormat="true" ht="17.25" hidden="false" customHeight="true" outlineLevel="0" collapsed="false">
      <c r="B12" s="37" t="s">
        <v>22</v>
      </c>
      <c r="C12" s="37"/>
      <c r="D12" s="38"/>
      <c r="E12" s="39" t="n">
        <v>1434</v>
      </c>
      <c r="F12" s="40" t="n">
        <v>3916</v>
      </c>
      <c r="G12" s="41" t="n">
        <v>33.6</v>
      </c>
      <c r="H12" s="40" t="n">
        <v>1114</v>
      </c>
      <c r="I12" s="42" t="n">
        <v>13.86</v>
      </c>
      <c r="J12" s="43"/>
      <c r="K12" s="37" t="s">
        <v>23</v>
      </c>
    </row>
    <row r="13" s="36" customFormat="true" ht="17.25" hidden="false" customHeight="true" outlineLevel="0" collapsed="false">
      <c r="B13" s="37" t="s">
        <v>24</v>
      </c>
      <c r="C13" s="37"/>
      <c r="D13" s="38"/>
      <c r="E13" s="39" t="n">
        <v>40</v>
      </c>
      <c r="F13" s="40" t="n">
        <v>793</v>
      </c>
      <c r="G13" s="41" t="n">
        <v>6.8</v>
      </c>
      <c r="H13" s="40" t="n">
        <v>387</v>
      </c>
      <c r="I13" s="42" t="n">
        <v>4.82</v>
      </c>
      <c r="J13" s="43"/>
      <c r="K13" s="37" t="s">
        <v>25</v>
      </c>
    </row>
    <row r="14" s="36" customFormat="true" ht="17.25" hidden="false" customHeight="true" outlineLevel="0" collapsed="false">
      <c r="B14" s="37" t="s">
        <v>26</v>
      </c>
      <c r="C14" s="37"/>
      <c r="D14" s="38"/>
      <c r="E14" s="39" t="n">
        <v>8</v>
      </c>
      <c r="F14" s="40" t="n">
        <v>226</v>
      </c>
      <c r="G14" s="41" t="n">
        <v>1.94</v>
      </c>
      <c r="H14" s="40" t="n">
        <v>125</v>
      </c>
      <c r="I14" s="42" t="n">
        <v>1.55</v>
      </c>
      <c r="J14" s="43"/>
      <c r="K14" s="37" t="s">
        <v>27</v>
      </c>
    </row>
    <row r="15" s="36" customFormat="true" ht="17.25" hidden="false" customHeight="true" outlineLevel="0" collapsed="false">
      <c r="B15" s="37" t="s">
        <v>28</v>
      </c>
      <c r="C15" s="37"/>
      <c r="D15" s="38"/>
      <c r="E15" s="39" t="n">
        <v>14</v>
      </c>
      <c r="F15" s="40" t="n">
        <v>542</v>
      </c>
      <c r="G15" s="41" t="n">
        <v>4.65</v>
      </c>
      <c r="H15" s="40" t="n">
        <v>440</v>
      </c>
      <c r="I15" s="42" t="n">
        <v>5.48</v>
      </c>
      <c r="J15" s="43"/>
      <c r="K15" s="37" t="s">
        <v>29</v>
      </c>
    </row>
    <row r="16" s="36" customFormat="true" ht="17.25" hidden="false" customHeight="true" outlineLevel="0" collapsed="false">
      <c r="B16" s="37" t="s">
        <v>30</v>
      </c>
      <c r="C16" s="37"/>
      <c r="D16" s="38"/>
      <c r="E16" s="39" t="n">
        <v>20</v>
      </c>
      <c r="F16" s="40" t="n">
        <v>1595</v>
      </c>
      <c r="G16" s="41" t="n">
        <v>13.68</v>
      </c>
      <c r="H16" s="40" t="n">
        <v>1385</v>
      </c>
      <c r="I16" s="42" t="n">
        <v>17.24</v>
      </c>
      <c r="J16" s="43"/>
      <c r="K16" s="37" t="s">
        <v>31</v>
      </c>
    </row>
    <row r="17" s="36" customFormat="true" ht="17.25" hidden="false" customHeight="true" outlineLevel="0" collapsed="false">
      <c r="B17" s="44" t="s">
        <v>32</v>
      </c>
      <c r="C17" s="37"/>
      <c r="D17" s="38"/>
      <c r="E17" s="39" t="n">
        <v>7</v>
      </c>
      <c r="F17" s="40" t="n">
        <v>4584</v>
      </c>
      <c r="G17" s="41" t="n">
        <v>39.33</v>
      </c>
      <c r="H17" s="40" t="n">
        <v>4584</v>
      </c>
      <c r="I17" s="42" t="n">
        <v>57.05</v>
      </c>
      <c r="J17" s="43"/>
      <c r="K17" s="37" t="s">
        <v>33</v>
      </c>
    </row>
    <row r="18" s="35" customFormat="true" ht="18.75" hidden="false" customHeight="true" outlineLevel="0" collapsed="false">
      <c r="A18" s="45" t="s">
        <v>12</v>
      </c>
      <c r="B18" s="32"/>
      <c r="C18" s="32"/>
      <c r="D18" s="33"/>
      <c r="E18" s="34"/>
      <c r="F18" s="34"/>
      <c r="G18" s="34"/>
      <c r="H18" s="34"/>
      <c r="I18" s="34"/>
      <c r="J18" s="34" t="s">
        <v>15</v>
      </c>
      <c r="K18" s="32"/>
    </row>
    <row r="19" s="35" customFormat="true" ht="3.75" hidden="false" customHeight="true" outlineLevel="0" collapsed="false">
      <c r="B19" s="32"/>
      <c r="C19" s="32"/>
      <c r="D19" s="33"/>
      <c r="E19" s="34"/>
      <c r="F19" s="34"/>
      <c r="G19" s="34"/>
      <c r="H19" s="34"/>
      <c r="I19" s="34"/>
      <c r="J19" s="34"/>
      <c r="K19" s="32"/>
    </row>
    <row r="20" s="36" customFormat="true" ht="18.75" hidden="false" customHeight="true" outlineLevel="0" collapsed="false">
      <c r="C20" s="37"/>
      <c r="D20" s="38"/>
      <c r="E20" s="43"/>
      <c r="F20" s="43"/>
      <c r="G20" s="43"/>
      <c r="H20" s="43"/>
      <c r="I20" s="43"/>
      <c r="J20" s="43"/>
      <c r="K20" s="37" t="s">
        <v>34</v>
      </c>
    </row>
    <row r="21" s="36" customFormat="true" ht="18" hidden="false" customHeight="true" outlineLevel="0" collapsed="false">
      <c r="B21" s="44" t="s">
        <v>35</v>
      </c>
      <c r="C21" s="37"/>
      <c r="D21" s="38"/>
      <c r="E21" s="46" t="n">
        <v>374</v>
      </c>
      <c r="F21" s="40" t="n">
        <v>2117</v>
      </c>
      <c r="G21" s="42" t="n">
        <f aca="false">F21*100/F9</f>
        <v>18.162319835278</v>
      </c>
      <c r="H21" s="40" t="n">
        <v>967</v>
      </c>
      <c r="I21" s="42" t="n">
        <f aca="false">H21*100/8035</f>
        <v>12.0348475420037</v>
      </c>
      <c r="J21" s="43"/>
      <c r="K21" s="37" t="s">
        <v>36</v>
      </c>
    </row>
    <row r="22" s="36" customFormat="true" ht="18.75" hidden="false" customHeight="true" outlineLevel="0" collapsed="false">
      <c r="B22" s="44" t="s">
        <v>37</v>
      </c>
      <c r="C22" s="37"/>
      <c r="D22" s="38"/>
      <c r="E22" s="46" t="n">
        <v>48</v>
      </c>
      <c r="F22" s="40" t="n">
        <v>925</v>
      </c>
      <c r="G22" s="42" t="n">
        <f aca="false">F22*100/F9</f>
        <v>7.93582704186685</v>
      </c>
      <c r="H22" s="40" t="n">
        <v>685</v>
      </c>
      <c r="I22" s="42" t="n">
        <f aca="false">H22*100/8035</f>
        <v>8.52520224019913</v>
      </c>
      <c r="J22" s="43"/>
      <c r="K22" s="37" t="s">
        <v>38</v>
      </c>
    </row>
    <row r="23" s="36" customFormat="true" ht="18.75" hidden="false" customHeight="true" outlineLevel="0" collapsed="false">
      <c r="B23" s="44" t="s">
        <v>39</v>
      </c>
      <c r="C23" s="37"/>
      <c r="D23" s="38"/>
      <c r="E23" s="46"/>
      <c r="F23" s="40"/>
      <c r="G23" s="42"/>
      <c r="H23" s="40"/>
      <c r="I23" s="42"/>
      <c r="J23" s="43"/>
      <c r="K23" s="37" t="s">
        <v>40</v>
      </c>
    </row>
    <row r="24" s="36" customFormat="true" ht="18.75" hidden="false" customHeight="true" outlineLevel="0" collapsed="false">
      <c r="B24" s="44" t="s">
        <v>41</v>
      </c>
      <c r="C24" s="37"/>
      <c r="D24" s="38"/>
      <c r="E24" s="46" t="n">
        <v>255</v>
      </c>
      <c r="F24" s="40" t="n">
        <v>1108</v>
      </c>
      <c r="G24" s="42" t="n">
        <f aca="false">F24*100/F9</f>
        <v>9.50583390528483</v>
      </c>
      <c r="H24" s="40" t="n">
        <v>785</v>
      </c>
      <c r="I24" s="42" t="n">
        <f aca="false">H24*100/8035</f>
        <v>9.76975731176105</v>
      </c>
      <c r="J24" s="43"/>
      <c r="K24" s="37" t="s">
        <v>42</v>
      </c>
    </row>
    <row r="25" s="36" customFormat="true" ht="18.75" hidden="false" customHeight="true" outlineLevel="0" collapsed="false">
      <c r="B25" s="44" t="s">
        <v>43</v>
      </c>
      <c r="C25" s="37"/>
      <c r="D25" s="38"/>
      <c r="E25" s="46"/>
      <c r="F25" s="40"/>
      <c r="G25" s="42"/>
      <c r="H25" s="40"/>
      <c r="I25" s="42"/>
      <c r="J25" s="43"/>
      <c r="K25" s="37" t="s">
        <v>44</v>
      </c>
    </row>
    <row r="26" s="36" customFormat="true" ht="18.75" hidden="false" customHeight="true" outlineLevel="0" collapsed="false">
      <c r="B26" s="44" t="s">
        <v>45</v>
      </c>
      <c r="C26" s="37"/>
      <c r="D26" s="38"/>
      <c r="E26" s="46" t="n">
        <v>6</v>
      </c>
      <c r="F26" s="40" t="n">
        <v>3204</v>
      </c>
      <c r="G26" s="42" t="n">
        <f aca="false">F26*100/F9</f>
        <v>27.4879890185312</v>
      </c>
      <c r="H26" s="40" t="n">
        <v>3201</v>
      </c>
      <c r="I26" s="42" t="n">
        <f aca="false">H26*100/8035</f>
        <v>39.838207840697</v>
      </c>
      <c r="J26" s="43"/>
      <c r="K26" s="37" t="s">
        <v>46</v>
      </c>
    </row>
    <row r="27" s="36" customFormat="true" ht="18.75" hidden="false" customHeight="true" outlineLevel="0" collapsed="false">
      <c r="B27" s="44" t="s">
        <v>47</v>
      </c>
      <c r="C27" s="37"/>
      <c r="D27" s="38"/>
      <c r="E27" s="46"/>
      <c r="F27" s="40"/>
      <c r="G27" s="42"/>
      <c r="H27" s="40"/>
      <c r="I27" s="42"/>
      <c r="J27" s="43"/>
      <c r="K27" s="37" t="s">
        <v>48</v>
      </c>
    </row>
    <row r="28" s="36" customFormat="true" ht="18.75" hidden="false" customHeight="true" outlineLevel="0" collapsed="false">
      <c r="B28" s="44" t="s">
        <v>49</v>
      </c>
      <c r="C28" s="37"/>
      <c r="D28" s="38"/>
      <c r="E28" s="46"/>
      <c r="F28" s="40"/>
      <c r="G28" s="42"/>
      <c r="H28" s="40"/>
      <c r="I28" s="42"/>
      <c r="J28" s="43"/>
      <c r="K28" s="37" t="s">
        <v>50</v>
      </c>
    </row>
    <row r="29" s="36" customFormat="true" ht="18.75" hidden="false" customHeight="true" outlineLevel="0" collapsed="false">
      <c r="B29" s="44" t="s">
        <v>51</v>
      </c>
      <c r="C29" s="37"/>
      <c r="D29" s="38"/>
      <c r="E29" s="46" t="n">
        <v>233</v>
      </c>
      <c r="F29" s="40" t="n">
        <v>938</v>
      </c>
      <c r="G29" s="42" t="n">
        <f aca="false">F29*100/F9</f>
        <v>8.04735758407687</v>
      </c>
      <c r="H29" s="40" t="n">
        <v>78</v>
      </c>
      <c r="I29" s="42" t="n">
        <f aca="false">H29*100/8035</f>
        <v>0.970752955818295</v>
      </c>
      <c r="J29" s="43"/>
      <c r="K29" s="37" t="s">
        <v>52</v>
      </c>
    </row>
    <row r="30" s="36" customFormat="true" ht="18.75" hidden="false" customHeight="true" outlineLevel="0" collapsed="false">
      <c r="B30" s="44" t="s">
        <v>53</v>
      </c>
      <c r="C30" s="37"/>
      <c r="D30" s="38"/>
      <c r="E30" s="46" t="n">
        <v>1</v>
      </c>
      <c r="F30" s="40" t="n">
        <v>1</v>
      </c>
      <c r="G30" s="42" t="n">
        <f aca="false">F30*100/F9</f>
        <v>0.00857927247769389</v>
      </c>
      <c r="H30" s="40" t="s">
        <v>54</v>
      </c>
      <c r="I30" s="42" t="s">
        <v>54</v>
      </c>
      <c r="J30" s="43"/>
      <c r="K30" s="37" t="s">
        <v>55</v>
      </c>
    </row>
    <row r="31" s="36" customFormat="true" ht="18.75" hidden="false" customHeight="true" outlineLevel="0" collapsed="false">
      <c r="B31" s="44" t="s">
        <v>56</v>
      </c>
      <c r="C31" s="37"/>
      <c r="D31" s="38"/>
      <c r="E31" s="46" t="n">
        <v>20</v>
      </c>
      <c r="F31" s="47" t="n">
        <v>44</v>
      </c>
      <c r="G31" s="42" t="n">
        <f aca="false">F31*100/F9</f>
        <v>0.377487989018531</v>
      </c>
      <c r="H31" s="40" t="n">
        <v>13</v>
      </c>
      <c r="I31" s="42" t="n">
        <f aca="false">H31*100/8035</f>
        <v>0.161792159303049</v>
      </c>
      <c r="J31" s="43"/>
      <c r="K31" s="37" t="s">
        <v>57</v>
      </c>
    </row>
    <row r="32" s="6" customFormat="true" ht="21" hidden="false" customHeight="false" outlineLevel="0" collapsed="false">
      <c r="A32" s="3"/>
      <c r="B32" s="4" t="s">
        <v>0</v>
      </c>
      <c r="C32" s="5" t="n">
        <v>10.1</v>
      </c>
      <c r="D32" s="4" t="s">
        <v>58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0.1</v>
      </c>
      <c r="D33" s="7" t="s">
        <v>59</v>
      </c>
      <c r="E33" s="7"/>
      <c r="F33" s="7"/>
      <c r="G33" s="7"/>
      <c r="H33" s="7"/>
      <c r="I33" s="7"/>
      <c r="J33" s="7"/>
      <c r="K33" s="7"/>
    </row>
    <row r="34" customFormat="false" ht="3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3" customFormat="true" ht="18.75" hidden="false" customHeight="true" outlineLevel="0" collapsed="false">
      <c r="A35" s="9"/>
      <c r="B35" s="9"/>
      <c r="C35" s="9"/>
      <c r="D35" s="9"/>
      <c r="E35" s="10" t="s">
        <v>4</v>
      </c>
      <c r="F35" s="10" t="s">
        <v>5</v>
      </c>
      <c r="G35" s="10"/>
      <c r="H35" s="10" t="s">
        <v>6</v>
      </c>
      <c r="I35" s="10"/>
      <c r="J35" s="10"/>
      <c r="K35" s="11"/>
      <c r="L35" s="12"/>
    </row>
    <row r="36" s="13" customFormat="true" ht="18.75" hidden="false" customHeight="true" outlineLevel="0" collapsed="false">
      <c r="A36" s="14" t="s">
        <v>7</v>
      </c>
      <c r="B36" s="14"/>
      <c r="C36" s="14"/>
      <c r="D36" s="14"/>
      <c r="E36" s="15" t="s">
        <v>8</v>
      </c>
      <c r="F36" s="16" t="s">
        <v>9</v>
      </c>
      <c r="G36" s="16"/>
      <c r="H36" s="16" t="s">
        <v>10</v>
      </c>
      <c r="I36" s="16"/>
      <c r="J36" s="17"/>
      <c r="K36" s="18" t="s">
        <v>11</v>
      </c>
      <c r="L36" s="12"/>
    </row>
    <row r="37" s="13" customFormat="true" ht="18.75" hidden="false" customHeight="true" outlineLevel="0" collapsed="false">
      <c r="A37" s="14" t="s">
        <v>12</v>
      </c>
      <c r="B37" s="14"/>
      <c r="C37" s="14"/>
      <c r="D37" s="14"/>
      <c r="E37" s="17" t="s">
        <v>13</v>
      </c>
      <c r="F37" s="15" t="s">
        <v>4</v>
      </c>
      <c r="G37" s="15" t="s">
        <v>14</v>
      </c>
      <c r="H37" s="15" t="s">
        <v>4</v>
      </c>
      <c r="I37" s="19" t="s">
        <v>14</v>
      </c>
      <c r="J37" s="17"/>
      <c r="K37" s="18" t="s">
        <v>15</v>
      </c>
      <c r="L37" s="12"/>
    </row>
    <row r="38" s="13" customFormat="true" ht="18.75" hidden="false" customHeight="true" outlineLevel="0" collapsed="false">
      <c r="A38" s="20"/>
      <c r="B38" s="20"/>
      <c r="C38" s="20"/>
      <c r="D38" s="20"/>
      <c r="E38" s="16" t="s">
        <v>16</v>
      </c>
      <c r="F38" s="21" t="s">
        <v>17</v>
      </c>
      <c r="G38" s="21" t="s">
        <v>18</v>
      </c>
      <c r="H38" s="21" t="s">
        <v>17</v>
      </c>
      <c r="I38" s="21" t="s">
        <v>18</v>
      </c>
      <c r="J38" s="16"/>
      <c r="K38" s="22"/>
      <c r="L38" s="12"/>
    </row>
    <row r="39" s="36" customFormat="true" ht="17.25" hidden="false" customHeight="true" outlineLevel="0" collapsed="false">
      <c r="B39" s="44" t="s">
        <v>60</v>
      </c>
      <c r="C39" s="37"/>
      <c r="D39" s="38"/>
      <c r="E39" s="43"/>
      <c r="F39" s="43"/>
      <c r="G39" s="43"/>
      <c r="H39" s="43"/>
      <c r="I39" s="43"/>
      <c r="J39" s="43"/>
    </row>
    <row r="40" s="36" customFormat="true" ht="17.25" hidden="false" customHeight="true" outlineLevel="0" collapsed="false">
      <c r="B40" s="44" t="s">
        <v>61</v>
      </c>
      <c r="C40" s="37"/>
      <c r="D40" s="38"/>
      <c r="E40" s="43"/>
      <c r="F40" s="43"/>
      <c r="G40" s="43"/>
      <c r="H40" s="43"/>
      <c r="I40" s="43"/>
      <c r="J40" s="43"/>
      <c r="K40" s="37" t="s">
        <v>62</v>
      </c>
    </row>
    <row r="41" s="36" customFormat="true" ht="17.25" hidden="false" customHeight="true" outlineLevel="0" collapsed="false">
      <c r="B41" s="44" t="s">
        <v>63</v>
      </c>
      <c r="C41" s="37"/>
      <c r="D41" s="38"/>
      <c r="E41" s="46" t="n">
        <v>17</v>
      </c>
      <c r="F41" s="47" t="n">
        <v>120</v>
      </c>
      <c r="G41" s="48" t="n">
        <f aca="false">F41*100/11656</f>
        <v>1.02951269732327</v>
      </c>
      <c r="H41" s="49" t="n">
        <v>53</v>
      </c>
      <c r="I41" s="48" t="n">
        <f aca="false">H41*100/8035</f>
        <v>0.659614187927816</v>
      </c>
      <c r="J41" s="43"/>
      <c r="K41" s="37" t="s">
        <v>64</v>
      </c>
    </row>
    <row r="42" s="36" customFormat="true" ht="17.25" hidden="false" customHeight="true" outlineLevel="0" collapsed="false">
      <c r="B42" s="44" t="s">
        <v>65</v>
      </c>
      <c r="C42" s="37"/>
      <c r="D42" s="38"/>
      <c r="E42" s="46" t="n">
        <v>5</v>
      </c>
      <c r="F42" s="47" t="n">
        <v>127</v>
      </c>
      <c r="G42" s="48" t="n">
        <f aca="false">F42*100/11656</f>
        <v>1.08956760466712</v>
      </c>
      <c r="H42" s="49" t="n">
        <v>116</v>
      </c>
      <c r="I42" s="48" t="n">
        <f aca="false">H42*100/8035</f>
        <v>1.44368388301182</v>
      </c>
      <c r="J42" s="43"/>
      <c r="K42" s="37" t="s">
        <v>66</v>
      </c>
    </row>
    <row r="43" s="36" customFormat="true" ht="17.25" hidden="false" customHeight="true" outlineLevel="0" collapsed="false">
      <c r="B43" s="44" t="s">
        <v>67</v>
      </c>
      <c r="C43" s="37"/>
      <c r="D43" s="38"/>
      <c r="E43" s="46" t="n">
        <v>67</v>
      </c>
      <c r="F43" s="47" t="n">
        <v>553</v>
      </c>
      <c r="G43" s="48" t="n">
        <f aca="false">F43*100/11656</f>
        <v>4.74433768016472</v>
      </c>
      <c r="H43" s="49" t="n">
        <v>410</v>
      </c>
      <c r="I43" s="48" t="n">
        <f aca="false">H43*100/8035</f>
        <v>5.10267579340386</v>
      </c>
      <c r="J43" s="43"/>
      <c r="K43" s="37" t="s">
        <v>68</v>
      </c>
    </row>
    <row r="44" s="36" customFormat="true" ht="17.25" hidden="false" customHeight="true" outlineLevel="0" collapsed="false">
      <c r="B44" s="44" t="s">
        <v>69</v>
      </c>
      <c r="C44" s="37"/>
      <c r="D44" s="38"/>
      <c r="E44" s="46" t="n">
        <v>1</v>
      </c>
      <c r="F44" s="47" t="n">
        <v>7</v>
      </c>
      <c r="G44" s="48" t="n">
        <f aca="false">F44*100/11656</f>
        <v>0.0600549073438572</v>
      </c>
      <c r="H44" s="49" t="n">
        <v>5</v>
      </c>
      <c r="I44" s="48" t="n">
        <f aca="false">H44*100/8035</f>
        <v>0.0622277535780958</v>
      </c>
      <c r="J44" s="43"/>
      <c r="K44" s="37" t="s">
        <v>70</v>
      </c>
    </row>
    <row r="45" s="36" customFormat="true" ht="17.25" hidden="false" customHeight="true" outlineLevel="0" collapsed="false">
      <c r="B45" s="44" t="s">
        <v>71</v>
      </c>
      <c r="C45" s="37"/>
      <c r="D45" s="38"/>
      <c r="E45" s="46"/>
      <c r="F45" s="47"/>
      <c r="G45" s="49"/>
      <c r="H45" s="49"/>
      <c r="I45" s="48"/>
      <c r="J45" s="43"/>
      <c r="K45" s="37" t="s">
        <v>72</v>
      </c>
    </row>
    <row r="46" s="36" customFormat="true" ht="17.25" hidden="false" customHeight="true" outlineLevel="0" collapsed="false">
      <c r="B46" s="44" t="s">
        <v>73</v>
      </c>
      <c r="C46" s="37"/>
      <c r="D46" s="38"/>
      <c r="E46" s="46" t="n">
        <v>120</v>
      </c>
      <c r="F46" s="47" t="n">
        <v>278</v>
      </c>
      <c r="G46" s="48" t="n">
        <f aca="false">F46*100/11656</f>
        <v>2.3850377487989</v>
      </c>
      <c r="H46" s="49" t="n">
        <v>127</v>
      </c>
      <c r="I46" s="48" t="n">
        <f aca="false">H46*100/8035</f>
        <v>1.58058494088363</v>
      </c>
      <c r="J46" s="43"/>
      <c r="K46" s="37" t="s">
        <v>74</v>
      </c>
    </row>
    <row r="47" s="36" customFormat="true" ht="17.25" hidden="false" customHeight="true" outlineLevel="0" collapsed="false">
      <c r="B47" s="44" t="s">
        <v>75</v>
      </c>
      <c r="C47" s="37"/>
      <c r="D47" s="38"/>
      <c r="E47" s="46" t="n">
        <v>111</v>
      </c>
      <c r="F47" s="47" t="n">
        <v>226</v>
      </c>
      <c r="G47" s="48" t="n">
        <f aca="false">F47*100/11656</f>
        <v>1.93891557995882</v>
      </c>
      <c r="H47" s="49" t="n">
        <v>103</v>
      </c>
      <c r="I47" s="48" t="n">
        <f aca="false">H47*100/8035</f>
        <v>1.28189172370877</v>
      </c>
      <c r="J47" s="43"/>
      <c r="K47" s="37" t="s">
        <v>76</v>
      </c>
    </row>
    <row r="48" s="36" customFormat="true" ht="17.25" hidden="false" customHeight="true" outlineLevel="0" collapsed="false">
      <c r="B48" s="44" t="s">
        <v>77</v>
      </c>
      <c r="C48" s="37"/>
      <c r="D48" s="38"/>
      <c r="E48" s="46"/>
      <c r="F48" s="47"/>
      <c r="G48" s="49"/>
      <c r="H48" s="49"/>
      <c r="I48" s="48"/>
      <c r="J48" s="43"/>
      <c r="K48" s="37" t="s">
        <v>78</v>
      </c>
    </row>
    <row r="49" s="36" customFormat="true" ht="17.25" hidden="false" customHeight="true" outlineLevel="0" collapsed="false">
      <c r="B49" s="44" t="s">
        <v>79</v>
      </c>
      <c r="C49" s="37"/>
      <c r="D49" s="38"/>
      <c r="E49" s="46"/>
      <c r="F49" s="47"/>
      <c r="G49" s="49"/>
      <c r="H49" s="49"/>
      <c r="I49" s="48"/>
      <c r="J49" s="43"/>
      <c r="K49" s="37" t="s">
        <v>80</v>
      </c>
    </row>
    <row r="50" s="36" customFormat="true" ht="17.25" hidden="false" customHeight="true" outlineLevel="0" collapsed="false">
      <c r="B50" s="44" t="s">
        <v>81</v>
      </c>
      <c r="C50" s="37"/>
      <c r="D50" s="38"/>
      <c r="E50" s="46" t="n">
        <v>1</v>
      </c>
      <c r="F50" s="47" t="n">
        <v>79</v>
      </c>
      <c r="G50" s="48" t="n">
        <f aca="false">F50*100/11656</f>
        <v>0.677762525737818</v>
      </c>
      <c r="H50" s="49" t="n">
        <v>78</v>
      </c>
      <c r="I50" s="48" t="n">
        <f aca="false">H50*100/8035</f>
        <v>0.970752955818295</v>
      </c>
      <c r="J50" s="43"/>
      <c r="K50" s="37" t="s">
        <v>82</v>
      </c>
    </row>
    <row r="51" s="36" customFormat="true" ht="17.25" hidden="false" customHeight="true" outlineLevel="0" collapsed="false">
      <c r="B51" s="44" t="s">
        <v>83</v>
      </c>
      <c r="C51" s="37"/>
      <c r="D51" s="38"/>
      <c r="E51" s="46"/>
      <c r="F51" s="47"/>
      <c r="G51" s="49"/>
      <c r="H51" s="49"/>
      <c r="I51" s="48"/>
      <c r="J51" s="43"/>
      <c r="K51" s="37" t="s">
        <v>84</v>
      </c>
    </row>
    <row r="52" s="36" customFormat="true" ht="17.25" hidden="false" customHeight="true" outlineLevel="0" collapsed="false">
      <c r="B52" s="44" t="s">
        <v>85</v>
      </c>
      <c r="C52" s="37"/>
      <c r="D52" s="38"/>
      <c r="E52" s="46" t="n">
        <v>2</v>
      </c>
      <c r="F52" s="47" t="n">
        <v>128</v>
      </c>
      <c r="G52" s="48" t="n">
        <f aca="false">F52*100/11656</f>
        <v>1.09814687714482</v>
      </c>
      <c r="H52" s="49" t="n">
        <v>128</v>
      </c>
      <c r="I52" s="48" t="n">
        <f aca="false">H52*100/8035</f>
        <v>1.59303049159925</v>
      </c>
      <c r="J52" s="43"/>
      <c r="K52" s="37" t="s">
        <v>86</v>
      </c>
    </row>
    <row r="53" s="36" customFormat="true" ht="17.25" hidden="false" customHeight="true" outlineLevel="0" collapsed="false">
      <c r="B53" s="44" t="s">
        <v>87</v>
      </c>
      <c r="C53" s="37"/>
      <c r="D53" s="38"/>
      <c r="E53" s="46"/>
      <c r="F53" s="47"/>
      <c r="G53" s="49"/>
      <c r="H53" s="49"/>
      <c r="I53" s="48"/>
      <c r="J53" s="43"/>
      <c r="K53" s="37" t="s">
        <v>88</v>
      </c>
    </row>
    <row r="54" s="36" customFormat="true" ht="17.25" hidden="false" customHeight="true" outlineLevel="0" collapsed="false">
      <c r="B54" s="44" t="s">
        <v>89</v>
      </c>
      <c r="C54" s="37"/>
      <c r="D54" s="38"/>
      <c r="E54" s="46" t="n">
        <v>7</v>
      </c>
      <c r="F54" s="47" t="n">
        <v>10</v>
      </c>
      <c r="G54" s="48" t="n">
        <f aca="false">F54*100/11656</f>
        <v>0.0857927247769389</v>
      </c>
      <c r="H54" s="49" t="s">
        <v>54</v>
      </c>
      <c r="I54" s="48" t="s">
        <v>54</v>
      </c>
      <c r="J54" s="43"/>
      <c r="K54" s="37" t="s">
        <v>90</v>
      </c>
    </row>
    <row r="55" s="36" customFormat="true" ht="17.25" hidden="false" customHeight="true" outlineLevel="0" collapsed="false">
      <c r="B55" s="44" t="s">
        <v>91</v>
      </c>
      <c r="C55" s="37"/>
      <c r="D55" s="38"/>
      <c r="E55" s="46" t="n">
        <v>9</v>
      </c>
      <c r="F55" s="47" t="n">
        <v>30</v>
      </c>
      <c r="G55" s="48" t="n">
        <f aca="false">F55*100/11656</f>
        <v>0.257378174330817</v>
      </c>
      <c r="H55" s="49" t="n">
        <v>21</v>
      </c>
      <c r="I55" s="48" t="n">
        <f aca="false">H55*100/8035</f>
        <v>0.261356565028003</v>
      </c>
      <c r="J55" s="43"/>
      <c r="K55" s="37" t="s">
        <v>92</v>
      </c>
    </row>
    <row r="56" s="36" customFormat="true" ht="17.25" hidden="false" customHeight="true" outlineLevel="0" collapsed="false">
      <c r="B56" s="44" t="s">
        <v>93</v>
      </c>
      <c r="C56" s="37"/>
      <c r="D56" s="38"/>
      <c r="E56" s="46" t="n">
        <v>1</v>
      </c>
      <c r="F56" s="47" t="n">
        <v>2</v>
      </c>
      <c r="G56" s="48" t="n">
        <f aca="false">F56*100/11656</f>
        <v>0.0171585449553878</v>
      </c>
      <c r="H56" s="49" t="n">
        <v>1</v>
      </c>
      <c r="I56" s="48" t="n">
        <f aca="false">H56*100/8035</f>
        <v>0.0124455507156192</v>
      </c>
      <c r="J56" s="43"/>
      <c r="K56" s="37" t="s">
        <v>94</v>
      </c>
    </row>
    <row r="57" s="36" customFormat="true" ht="17.25" hidden="false" customHeight="true" outlineLevel="0" collapsed="false">
      <c r="B57" s="44" t="s">
        <v>95</v>
      </c>
      <c r="C57" s="37"/>
      <c r="D57" s="38"/>
      <c r="E57" s="46"/>
      <c r="F57" s="47"/>
      <c r="G57" s="49"/>
      <c r="H57" s="49"/>
      <c r="I57" s="48"/>
      <c r="J57" s="43"/>
    </row>
    <row r="58" s="36" customFormat="true" ht="17.25" hidden="false" customHeight="true" outlineLevel="0" collapsed="false">
      <c r="B58" s="44" t="s">
        <v>96</v>
      </c>
      <c r="C58" s="37"/>
      <c r="D58" s="38"/>
      <c r="E58" s="46" t="n">
        <v>243</v>
      </c>
      <c r="F58" s="40" t="n">
        <v>1753</v>
      </c>
      <c r="G58" s="48" t="n">
        <f aca="false">F58*100/11656</f>
        <v>15.0394646533974</v>
      </c>
      <c r="H58" s="47" t="n">
        <v>1261</v>
      </c>
      <c r="I58" s="48" t="n">
        <f aca="false">H58*100/8035</f>
        <v>15.6938394523958</v>
      </c>
      <c r="J58" s="43"/>
      <c r="K58" s="37" t="s">
        <v>97</v>
      </c>
    </row>
    <row r="59" s="36" customFormat="true" ht="17.25" hidden="false" customHeight="true" outlineLevel="0" collapsed="false">
      <c r="B59" s="44" t="s">
        <v>98</v>
      </c>
      <c r="C59" s="37"/>
      <c r="D59" s="38"/>
      <c r="E59" s="46" t="n">
        <v>2</v>
      </c>
      <c r="F59" s="47" t="n">
        <v>6</v>
      </c>
      <c r="G59" s="48" t="n">
        <f aca="false">F59*100/11656</f>
        <v>0.0514756348661634</v>
      </c>
      <c r="H59" s="49" t="n">
        <v>3</v>
      </c>
      <c r="I59" s="48" t="n">
        <f aca="false">H59*100/8035</f>
        <v>0.0373366521468575</v>
      </c>
      <c r="J59" s="43"/>
      <c r="K59" s="37" t="s">
        <v>99</v>
      </c>
    </row>
    <row r="60" customFormat="false" ht="2.25" hidden="false" customHeight="true" outlineLevel="0" collapsed="false">
      <c r="A60" s="50"/>
      <c r="B60" s="50"/>
      <c r="C60" s="50"/>
      <c r="D60" s="51"/>
      <c r="E60" s="52"/>
      <c r="F60" s="52"/>
      <c r="G60" s="52"/>
      <c r="H60" s="52"/>
      <c r="I60" s="52"/>
      <c r="J60" s="52"/>
      <c r="K60" s="50"/>
    </row>
    <row r="61" customFormat="false" ht="1.5" hidden="false" customHeight="true" outlineLevel="0" collapsed="false"/>
    <row r="62" s="55" customFormat="true" ht="16.5" hidden="false" customHeight="true" outlineLevel="0" collapsed="false">
      <c r="A62" s="53"/>
      <c r="B62" s="54" t="s">
        <v>100</v>
      </c>
      <c r="C62" s="53"/>
      <c r="D62" s="53"/>
      <c r="E62" s="53"/>
      <c r="F62" s="53"/>
      <c r="G62" s="53"/>
      <c r="H62" s="53"/>
      <c r="I62" s="53"/>
      <c r="J62" s="53"/>
      <c r="K62" s="53"/>
    </row>
    <row r="63" s="55" customFormat="true" ht="16.5" hidden="false" customHeight="true" outlineLevel="0" collapsed="false">
      <c r="A63" s="53"/>
      <c r="B63" s="53" t="s">
        <v>101</v>
      </c>
      <c r="C63" s="53"/>
      <c r="D63" s="53"/>
      <c r="E63" s="53"/>
      <c r="F63" s="53"/>
      <c r="G63" s="53"/>
      <c r="H63" s="53"/>
      <c r="I63" s="53"/>
      <c r="J63" s="53"/>
      <c r="K63" s="53"/>
    </row>
  </sheetData>
  <mergeCells count="13">
    <mergeCell ref="F5:G5"/>
    <mergeCell ref="H5:I5"/>
    <mergeCell ref="A6:D6"/>
    <mergeCell ref="F6:G6"/>
    <mergeCell ref="H6:I6"/>
    <mergeCell ref="A7:D7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false" verticalCentered="false"/>
  <pageMargins left="0.708333333333333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8T09:25:20Z</cp:lastPrinted>
  <dcterms:modified xsi:type="dcterms:W3CDTF">2011-12-28T08:24:21Z</dcterms:modified>
  <cp:revision>0</cp:revision>
  <dc:subject/>
  <dc:title/>
</cp:coreProperties>
</file>