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MONTHLY TEMPERATURE AND ATMOSPHERIC PRESSURE DATA : 2007 - 2010</t>
  </si>
  <si>
    <t xml:space="preserve">เดือน</t>
  </si>
  <si>
    <t xml:space="preserve">2550  (2007 )</t>
  </si>
  <si>
    <t xml:space="preserve">2551  (2008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7 - 2010( Contd.)</t>
  </si>
  <si>
    <t xml:space="preserve">2552  (2009 )</t>
  </si>
  <si>
    <t xml:space="preserve">2553  (2010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ลบุรี</t>
    </r>
  </si>
  <si>
    <t xml:space="preserve">Source:  Chonburi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[$-409]d\-mmm"/>
    <numFmt numFmtId="168" formatCode="0.00"/>
    <numFmt numFmtId="169" formatCode="#,##0_);\(#,##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8.85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19.28"/>
    <col collapsed="false" customWidth="true" hidden="false" outlineLevel="0" max="32" min="32" style="2" width="3.28"/>
    <col collapsed="false" customWidth="true" hidden="false" outlineLevel="0" max="33" min="33" style="2" width="5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2</v>
      </c>
      <c r="AC6" s="25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3</v>
      </c>
      <c r="G7" s="26"/>
      <c r="H7" s="27" t="s">
        <v>14</v>
      </c>
      <c r="I7" s="27"/>
      <c r="J7" s="27" t="s">
        <v>15</v>
      </c>
      <c r="K7" s="27"/>
      <c r="L7" s="27" t="s">
        <v>16</v>
      </c>
      <c r="M7" s="27"/>
      <c r="N7" s="28" t="s">
        <v>17</v>
      </c>
      <c r="O7" s="29"/>
      <c r="P7" s="30" t="s">
        <v>18</v>
      </c>
      <c r="Q7" s="30"/>
      <c r="R7" s="31" t="s">
        <v>13</v>
      </c>
      <c r="S7" s="31"/>
      <c r="T7" s="27" t="s">
        <v>14</v>
      </c>
      <c r="U7" s="27"/>
      <c r="V7" s="27" t="s">
        <v>15</v>
      </c>
      <c r="W7" s="27"/>
      <c r="X7" s="27" t="s">
        <v>16</v>
      </c>
      <c r="Y7" s="27"/>
      <c r="Z7" s="28" t="s">
        <v>17</v>
      </c>
      <c r="AA7" s="29"/>
      <c r="AB7" s="32" t="s">
        <v>18</v>
      </c>
      <c r="AC7" s="32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19</v>
      </c>
      <c r="G8" s="33"/>
      <c r="H8" s="32" t="s">
        <v>20</v>
      </c>
      <c r="I8" s="34"/>
      <c r="J8" s="32" t="s">
        <v>19</v>
      </c>
      <c r="K8" s="34"/>
      <c r="L8" s="30" t="s">
        <v>21</v>
      </c>
      <c r="M8" s="30"/>
      <c r="N8" s="32" t="s">
        <v>22</v>
      </c>
      <c r="O8" s="35"/>
      <c r="P8" s="32" t="s">
        <v>23</v>
      </c>
      <c r="Q8" s="34"/>
      <c r="R8" s="36" t="s">
        <v>19</v>
      </c>
      <c r="S8" s="36"/>
      <c r="T8" s="32" t="s">
        <v>19</v>
      </c>
      <c r="U8" s="34"/>
      <c r="V8" s="32" t="s">
        <v>19</v>
      </c>
      <c r="W8" s="34"/>
      <c r="X8" s="30" t="s">
        <v>21</v>
      </c>
      <c r="Y8" s="30"/>
      <c r="Z8" s="32" t="s">
        <v>22</v>
      </c>
      <c r="AA8" s="35"/>
      <c r="AB8" s="30" t="s">
        <v>24</v>
      </c>
      <c r="AC8" s="30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5</v>
      </c>
      <c r="I9" s="39"/>
      <c r="J9" s="39" t="s">
        <v>26</v>
      </c>
      <c r="K9" s="39"/>
      <c r="L9" s="39"/>
      <c r="M9" s="39"/>
      <c r="N9" s="40"/>
      <c r="O9" s="35"/>
      <c r="P9" s="41" t="s">
        <v>27</v>
      </c>
      <c r="Q9" s="41"/>
      <c r="R9" s="42"/>
      <c r="S9" s="38"/>
      <c r="T9" s="39" t="s">
        <v>28</v>
      </c>
      <c r="U9" s="39"/>
      <c r="V9" s="39" t="s">
        <v>26</v>
      </c>
      <c r="W9" s="39"/>
      <c r="X9" s="39"/>
      <c r="Y9" s="39"/>
      <c r="Z9" s="43"/>
      <c r="AA9" s="35"/>
      <c r="AB9" s="41" t="s">
        <v>27</v>
      </c>
      <c r="AC9" s="41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4"/>
      <c r="F10" s="45"/>
      <c r="G10" s="33"/>
      <c r="H10" s="45"/>
      <c r="I10" s="33"/>
      <c r="J10" s="45"/>
      <c r="K10" s="33"/>
      <c r="L10" s="46"/>
      <c r="M10" s="47"/>
      <c r="N10" s="48"/>
      <c r="O10" s="47"/>
      <c r="P10" s="22"/>
      <c r="Q10" s="22"/>
      <c r="R10" s="45"/>
      <c r="S10" s="33"/>
      <c r="T10" s="45"/>
      <c r="U10" s="33"/>
      <c r="V10" s="45"/>
      <c r="W10" s="33"/>
      <c r="X10" s="45"/>
      <c r="Y10" s="33"/>
      <c r="Z10" s="48"/>
      <c r="AA10" s="47"/>
      <c r="AB10" s="22"/>
      <c r="AC10" s="22"/>
      <c r="AD10" s="49"/>
      <c r="AE10" s="22"/>
    </row>
    <row r="11" s="9" customFormat="true" ht="24.75" hidden="false" customHeight="true" outlineLevel="0" collapsed="false">
      <c r="A11" s="50" t="s">
        <v>29</v>
      </c>
      <c r="B11" s="50"/>
      <c r="C11" s="50"/>
      <c r="D11" s="50"/>
      <c r="E11" s="50"/>
      <c r="F11" s="51" t="n">
        <v>28.6</v>
      </c>
      <c r="G11" s="52"/>
      <c r="H11" s="51" t="n">
        <v>34.5</v>
      </c>
      <c r="I11" s="53"/>
      <c r="J11" s="54" t="n">
        <v>21.6</v>
      </c>
      <c r="K11" s="55"/>
      <c r="L11" s="54" t="n">
        <v>36.9</v>
      </c>
      <c r="M11" s="52"/>
      <c r="N11" s="56" t="n">
        <v>17.5</v>
      </c>
      <c r="O11" s="33"/>
      <c r="P11" s="57" t="n">
        <v>1009.09</v>
      </c>
      <c r="Q11" s="57"/>
      <c r="R11" s="51" t="n">
        <v>28.5</v>
      </c>
      <c r="S11" s="58" t="n">
        <v>28.5</v>
      </c>
      <c r="T11" s="59" t="n">
        <v>34.5</v>
      </c>
      <c r="U11" s="53"/>
      <c r="V11" s="54" t="n">
        <v>21.5</v>
      </c>
      <c r="W11" s="55"/>
      <c r="X11" s="54" t="n">
        <v>36.7</v>
      </c>
      <c r="Y11" s="52"/>
      <c r="Z11" s="60" t="n">
        <v>18.5</v>
      </c>
      <c r="AA11" s="52"/>
      <c r="AB11" s="61" t="n">
        <v>1009</v>
      </c>
      <c r="AC11" s="61"/>
      <c r="AD11" s="59" t="s">
        <v>30</v>
      </c>
      <c r="AE11" s="59"/>
    </row>
    <row r="12" s="9" customFormat="true" ht="24.4" hidden="false" customHeight="true" outlineLevel="0" collapsed="false">
      <c r="A12" s="62" t="s">
        <v>31</v>
      </c>
      <c r="B12" s="6"/>
      <c r="C12" s="6"/>
      <c r="D12" s="6"/>
      <c r="E12" s="6"/>
      <c r="F12" s="45" t="n">
        <v>27.6</v>
      </c>
      <c r="G12" s="52"/>
      <c r="H12" s="36" t="n">
        <v>33.3</v>
      </c>
      <c r="I12" s="36"/>
      <c r="J12" s="63" t="n">
        <v>23.3</v>
      </c>
      <c r="K12" s="63"/>
      <c r="L12" s="64" t="n">
        <v>36.7</v>
      </c>
      <c r="M12" s="52"/>
      <c r="N12" s="65" t="n">
        <v>18.4</v>
      </c>
      <c r="O12" s="33"/>
      <c r="P12" s="66" t="n">
        <v>1013.1</v>
      </c>
      <c r="Q12" s="66"/>
      <c r="R12" s="45" t="n">
        <v>27.3</v>
      </c>
      <c r="S12" s="33" t="n">
        <v>27.3</v>
      </c>
      <c r="T12" s="66" t="n">
        <v>33</v>
      </c>
      <c r="U12" s="66"/>
      <c r="V12" s="63" t="n">
        <v>22.9</v>
      </c>
      <c r="W12" s="63"/>
      <c r="X12" s="64" t="n">
        <v>36.6</v>
      </c>
      <c r="Y12" s="52"/>
      <c r="Z12" s="65" t="n">
        <v>18.5</v>
      </c>
      <c r="AA12" s="52"/>
      <c r="AB12" s="66" t="n">
        <v>1011.4</v>
      </c>
      <c r="AC12" s="66"/>
      <c r="AD12" s="6"/>
      <c r="AE12" s="6" t="s">
        <v>32</v>
      </c>
    </row>
    <row r="13" s="9" customFormat="true" ht="24.4" hidden="false" customHeight="true" outlineLevel="0" collapsed="false">
      <c r="A13" s="62" t="s">
        <v>33</v>
      </c>
      <c r="B13" s="6"/>
      <c r="C13" s="6"/>
      <c r="D13" s="6"/>
      <c r="E13" s="6"/>
      <c r="F13" s="45" t="n">
        <v>27.5</v>
      </c>
      <c r="G13" s="52"/>
      <c r="H13" s="36" t="n">
        <v>32.6</v>
      </c>
      <c r="I13" s="36"/>
      <c r="J13" s="63" t="n">
        <v>23.7</v>
      </c>
      <c r="K13" s="63"/>
      <c r="L13" s="65" t="n">
        <v>35.2</v>
      </c>
      <c r="M13" s="52"/>
      <c r="N13" s="65" t="n">
        <v>18.9</v>
      </c>
      <c r="O13" s="33"/>
      <c r="P13" s="66" t="n">
        <v>1011.7</v>
      </c>
      <c r="Q13" s="66"/>
      <c r="R13" s="45" t="n">
        <v>27.7</v>
      </c>
      <c r="S13" s="33" t="n">
        <v>27.7</v>
      </c>
      <c r="T13" s="33" t="n">
        <v>32.6</v>
      </c>
      <c r="U13" s="33"/>
      <c r="V13" s="63" t="n">
        <v>24</v>
      </c>
      <c r="W13" s="63"/>
      <c r="X13" s="64" t="n">
        <v>35.7</v>
      </c>
      <c r="Y13" s="52"/>
      <c r="Z13" s="65" t="n">
        <v>21.1</v>
      </c>
      <c r="AA13" s="52"/>
      <c r="AB13" s="66" t="n">
        <v>1011.5</v>
      </c>
      <c r="AC13" s="66"/>
      <c r="AD13" s="6"/>
      <c r="AE13" s="6" t="s">
        <v>34</v>
      </c>
    </row>
    <row r="14" s="9" customFormat="true" ht="24.4" hidden="false" customHeight="true" outlineLevel="0" collapsed="false">
      <c r="A14" s="62" t="s">
        <v>35</v>
      </c>
      <c r="B14" s="6"/>
      <c r="C14" s="6"/>
      <c r="D14" s="6"/>
      <c r="E14" s="6"/>
      <c r="F14" s="45" t="n">
        <v>29.8</v>
      </c>
      <c r="G14" s="52"/>
      <c r="H14" s="36" t="n">
        <v>34.5</v>
      </c>
      <c r="I14" s="36"/>
      <c r="J14" s="63" t="n">
        <v>26.5</v>
      </c>
      <c r="K14" s="63"/>
      <c r="L14" s="65" t="n">
        <v>36.5</v>
      </c>
      <c r="M14" s="52"/>
      <c r="N14" s="65" t="n">
        <v>24.2</v>
      </c>
      <c r="O14" s="33"/>
      <c r="P14" s="66" t="n">
        <v>1009.3</v>
      </c>
      <c r="Q14" s="66"/>
      <c r="R14" s="45" t="n">
        <v>29.3</v>
      </c>
      <c r="S14" s="33" t="n">
        <v>29.3</v>
      </c>
      <c r="T14" s="33" t="n">
        <v>34.2</v>
      </c>
      <c r="U14" s="33"/>
      <c r="V14" s="63" t="n">
        <v>25.7</v>
      </c>
      <c r="W14" s="63"/>
      <c r="X14" s="64" t="n">
        <v>35.9</v>
      </c>
      <c r="Y14" s="52"/>
      <c r="Z14" s="65" t="n">
        <v>21.8</v>
      </c>
      <c r="AA14" s="52"/>
      <c r="AB14" s="66" t="n">
        <v>1009.6</v>
      </c>
      <c r="AC14" s="66"/>
      <c r="AD14" s="6"/>
      <c r="AE14" s="6" t="s">
        <v>36</v>
      </c>
    </row>
    <row r="15" s="9" customFormat="true" ht="24.4" hidden="false" customHeight="true" outlineLevel="0" collapsed="false">
      <c r="A15" s="62" t="s">
        <v>37</v>
      </c>
      <c r="B15" s="6"/>
      <c r="C15" s="6"/>
      <c r="D15" s="6"/>
      <c r="E15" s="6"/>
      <c r="F15" s="45" t="n">
        <v>29.5</v>
      </c>
      <c r="G15" s="52"/>
      <c r="H15" s="36" t="n">
        <v>34.5</v>
      </c>
      <c r="I15" s="36"/>
      <c r="J15" s="63" t="n">
        <v>26.3</v>
      </c>
      <c r="K15" s="63"/>
      <c r="L15" s="65" t="n">
        <v>36.9</v>
      </c>
      <c r="M15" s="52"/>
      <c r="N15" s="65" t="n">
        <v>24.1</v>
      </c>
      <c r="O15" s="33"/>
      <c r="P15" s="66" t="n">
        <v>1009.5</v>
      </c>
      <c r="Q15" s="66"/>
      <c r="R15" s="45" t="n">
        <v>29.6</v>
      </c>
      <c r="S15" s="33" t="n">
        <v>29.6</v>
      </c>
      <c r="T15" s="33" t="n">
        <v>34.5</v>
      </c>
      <c r="U15" s="33"/>
      <c r="V15" s="63" t="n">
        <v>26.2</v>
      </c>
      <c r="W15" s="63"/>
      <c r="X15" s="64" t="n">
        <v>36.7</v>
      </c>
      <c r="Y15" s="52"/>
      <c r="Z15" s="65" t="n">
        <v>23</v>
      </c>
      <c r="AA15" s="52"/>
      <c r="AB15" s="66" t="n">
        <v>1008</v>
      </c>
      <c r="AC15" s="66"/>
      <c r="AD15" s="6"/>
      <c r="AE15" s="6" t="s">
        <v>38</v>
      </c>
    </row>
    <row r="16" s="9" customFormat="true" ht="24.4" hidden="false" customHeight="true" outlineLevel="0" collapsed="false">
      <c r="A16" s="62" t="s">
        <v>39</v>
      </c>
      <c r="B16" s="6"/>
      <c r="C16" s="6"/>
      <c r="D16" s="6"/>
      <c r="E16" s="6"/>
      <c r="F16" s="45" t="n">
        <v>29.2</v>
      </c>
      <c r="G16" s="52"/>
      <c r="H16" s="36" t="n">
        <v>33.2</v>
      </c>
      <c r="I16" s="36"/>
      <c r="J16" s="63" t="n">
        <v>26.1</v>
      </c>
      <c r="K16" s="63"/>
      <c r="L16" s="65" t="n">
        <v>35.3</v>
      </c>
      <c r="M16" s="52"/>
      <c r="N16" s="65" t="n">
        <v>24.3</v>
      </c>
      <c r="O16" s="33"/>
      <c r="P16" s="66" t="n">
        <v>1007.7</v>
      </c>
      <c r="Q16" s="66"/>
      <c r="R16" s="45" t="n">
        <v>29.7</v>
      </c>
      <c r="S16" s="33" t="n">
        <v>29.7</v>
      </c>
      <c r="T16" s="33" t="n">
        <v>33.8</v>
      </c>
      <c r="U16" s="33"/>
      <c r="V16" s="63" t="n">
        <v>26.5</v>
      </c>
      <c r="W16" s="63"/>
      <c r="X16" s="64" t="n">
        <v>35.1</v>
      </c>
      <c r="Y16" s="52"/>
      <c r="Z16" s="65" t="n">
        <v>23.8</v>
      </c>
      <c r="AA16" s="52"/>
      <c r="AB16" s="66" t="n">
        <v>1006.6</v>
      </c>
      <c r="AC16" s="66"/>
      <c r="AD16" s="6"/>
      <c r="AE16" s="6" t="s">
        <v>40</v>
      </c>
    </row>
    <row r="17" s="9" customFormat="true" ht="24.4" hidden="false" customHeight="true" outlineLevel="0" collapsed="false">
      <c r="A17" s="62" t="s">
        <v>41</v>
      </c>
      <c r="B17" s="6"/>
      <c r="C17" s="6"/>
      <c r="D17" s="6"/>
      <c r="E17" s="6"/>
      <c r="F17" s="45" t="n">
        <v>29.7</v>
      </c>
      <c r="G17" s="52"/>
      <c r="H17" s="63" t="n">
        <v>34</v>
      </c>
      <c r="I17" s="63"/>
      <c r="J17" s="63" t="n">
        <v>26.5</v>
      </c>
      <c r="K17" s="63"/>
      <c r="L17" s="65" t="n">
        <v>35.7</v>
      </c>
      <c r="M17" s="52"/>
      <c r="N17" s="65" t="n">
        <v>23.6</v>
      </c>
      <c r="O17" s="33"/>
      <c r="P17" s="66" t="n">
        <v>1006.2</v>
      </c>
      <c r="Q17" s="66"/>
      <c r="R17" s="45" t="n">
        <v>29.6</v>
      </c>
      <c r="S17" s="33" t="n">
        <v>29.6</v>
      </c>
      <c r="T17" s="67" t="n">
        <v>33.8</v>
      </c>
      <c r="U17" s="67"/>
      <c r="V17" s="63" t="n">
        <v>26.2</v>
      </c>
      <c r="W17" s="63"/>
      <c r="X17" s="64" t="n">
        <v>35.2</v>
      </c>
      <c r="Y17" s="52"/>
      <c r="Z17" s="65" t="n">
        <v>23.5</v>
      </c>
      <c r="AA17" s="52"/>
      <c r="AB17" s="66" t="n">
        <v>1007</v>
      </c>
      <c r="AC17" s="66"/>
      <c r="AD17" s="6"/>
      <c r="AE17" s="6" t="s">
        <v>42</v>
      </c>
    </row>
    <row r="18" s="9" customFormat="true" ht="24.4" hidden="false" customHeight="true" outlineLevel="0" collapsed="false">
      <c r="A18" s="62" t="s">
        <v>43</v>
      </c>
      <c r="B18" s="6"/>
      <c r="C18" s="6"/>
      <c r="D18" s="6"/>
      <c r="E18" s="6"/>
      <c r="F18" s="45" t="n">
        <v>28.8</v>
      </c>
      <c r="G18" s="52"/>
      <c r="H18" s="36" t="n">
        <v>32.6</v>
      </c>
      <c r="I18" s="36"/>
      <c r="J18" s="63" t="n">
        <v>26</v>
      </c>
      <c r="K18" s="63"/>
      <c r="L18" s="65" t="n">
        <v>33.7</v>
      </c>
      <c r="M18" s="52"/>
      <c r="N18" s="65" t="n">
        <v>23.5</v>
      </c>
      <c r="O18" s="33"/>
      <c r="P18" s="66" t="n">
        <v>1007.2</v>
      </c>
      <c r="Q18" s="66"/>
      <c r="R18" s="45" t="n">
        <v>29.2</v>
      </c>
      <c r="S18" s="33" t="n">
        <v>29.2</v>
      </c>
      <c r="T18" s="67" t="n">
        <v>33</v>
      </c>
      <c r="U18" s="67"/>
      <c r="V18" s="63" t="n">
        <v>25.6</v>
      </c>
      <c r="W18" s="63"/>
      <c r="X18" s="64" t="n">
        <v>35.1</v>
      </c>
      <c r="Y18" s="52"/>
      <c r="Z18" s="65" t="n">
        <v>23</v>
      </c>
      <c r="AA18" s="52"/>
      <c r="AB18" s="66" t="n">
        <v>1007</v>
      </c>
      <c r="AC18" s="66"/>
      <c r="AD18" s="6"/>
      <c r="AE18" s="6" t="s">
        <v>44</v>
      </c>
    </row>
    <row r="19" s="9" customFormat="true" ht="24.4" hidden="false" customHeight="true" outlineLevel="0" collapsed="false">
      <c r="A19" s="62" t="s">
        <v>45</v>
      </c>
      <c r="B19" s="6"/>
      <c r="C19" s="6"/>
      <c r="D19" s="6"/>
      <c r="E19" s="6"/>
      <c r="F19" s="45" t="n">
        <v>29.3</v>
      </c>
      <c r="G19" s="52"/>
      <c r="H19" s="63" t="n">
        <v>33</v>
      </c>
      <c r="I19" s="63"/>
      <c r="J19" s="63" t="n">
        <v>26.2</v>
      </c>
      <c r="K19" s="63"/>
      <c r="L19" s="65" t="n">
        <v>34.7</v>
      </c>
      <c r="M19" s="52"/>
      <c r="N19" s="65" t="n">
        <v>24.3</v>
      </c>
      <c r="O19" s="33"/>
      <c r="P19" s="66" t="n">
        <v>1006.4</v>
      </c>
      <c r="Q19" s="66"/>
      <c r="R19" s="45" t="n">
        <v>29.1</v>
      </c>
      <c r="S19" s="33" t="n">
        <v>29.1</v>
      </c>
      <c r="T19" s="67" t="n">
        <v>33.1</v>
      </c>
      <c r="U19" s="67"/>
      <c r="V19" s="63" t="n">
        <v>25.9</v>
      </c>
      <c r="W19" s="63"/>
      <c r="X19" s="64" t="n">
        <v>35.1</v>
      </c>
      <c r="Y19" s="52"/>
      <c r="Z19" s="65" t="n">
        <v>24.7</v>
      </c>
      <c r="AA19" s="52"/>
      <c r="AB19" s="66" t="n">
        <v>1007.1</v>
      </c>
      <c r="AC19" s="66"/>
      <c r="AD19" s="6"/>
      <c r="AE19" s="6" t="s">
        <v>46</v>
      </c>
    </row>
    <row r="20" s="9" customFormat="true" ht="24.4" hidden="false" customHeight="true" outlineLevel="0" collapsed="false">
      <c r="A20" s="62" t="s">
        <v>47</v>
      </c>
      <c r="B20" s="6"/>
      <c r="C20" s="6"/>
      <c r="D20" s="6"/>
      <c r="E20" s="6"/>
      <c r="F20" s="45" t="n">
        <v>28.8</v>
      </c>
      <c r="G20" s="52"/>
      <c r="H20" s="36" t="n">
        <v>32.4</v>
      </c>
      <c r="I20" s="36"/>
      <c r="J20" s="63" t="n">
        <v>25.2</v>
      </c>
      <c r="K20" s="63"/>
      <c r="L20" s="65" t="n">
        <v>34.5</v>
      </c>
      <c r="M20" s="52"/>
      <c r="N20" s="65" t="n">
        <v>21.5</v>
      </c>
      <c r="O20" s="33"/>
      <c r="P20" s="66" t="n">
        <v>1007.3</v>
      </c>
      <c r="Q20" s="66"/>
      <c r="R20" s="45" t="n">
        <v>28.4</v>
      </c>
      <c r="S20" s="33" t="n">
        <v>28.4</v>
      </c>
      <c r="T20" s="33" t="n">
        <v>32.4</v>
      </c>
      <c r="U20" s="33"/>
      <c r="V20" s="63" t="n">
        <v>25.2</v>
      </c>
      <c r="W20" s="63"/>
      <c r="X20" s="64" t="n">
        <v>34.7</v>
      </c>
      <c r="Y20" s="52"/>
      <c r="Z20" s="65" t="n">
        <v>23.3</v>
      </c>
      <c r="AA20" s="52"/>
      <c r="AB20" s="66" t="n">
        <v>1007.6</v>
      </c>
      <c r="AC20" s="66"/>
      <c r="AD20" s="6"/>
      <c r="AE20" s="6" t="s">
        <v>48</v>
      </c>
    </row>
    <row r="21" s="9" customFormat="true" ht="24.4" hidden="false" customHeight="true" outlineLevel="0" collapsed="false">
      <c r="A21" s="62" t="s">
        <v>49</v>
      </c>
      <c r="B21" s="6"/>
      <c r="C21" s="6"/>
      <c r="D21" s="6"/>
      <c r="E21" s="6"/>
      <c r="F21" s="45" t="n">
        <v>28.3</v>
      </c>
      <c r="G21" s="52"/>
      <c r="H21" s="36" t="n">
        <v>32.4</v>
      </c>
      <c r="I21" s="36"/>
      <c r="J21" s="63" t="n">
        <v>24.3</v>
      </c>
      <c r="K21" s="63"/>
      <c r="L21" s="65" t="n">
        <v>35.4</v>
      </c>
      <c r="M21" s="52"/>
      <c r="N21" s="65" t="n">
        <v>22.3</v>
      </c>
      <c r="O21" s="33"/>
      <c r="P21" s="66" t="n">
        <v>1009</v>
      </c>
      <c r="Q21" s="66"/>
      <c r="R21" s="45" t="n">
        <v>28.5</v>
      </c>
      <c r="S21" s="33" t="n">
        <v>28.5</v>
      </c>
      <c r="T21" s="33" t="n">
        <v>33.3</v>
      </c>
      <c r="U21" s="33"/>
      <c r="V21" s="63" t="n">
        <v>25.2</v>
      </c>
      <c r="W21" s="63"/>
      <c r="X21" s="64" t="n">
        <v>35.2</v>
      </c>
      <c r="Y21" s="52"/>
      <c r="Z21" s="65" t="n">
        <v>23.8</v>
      </c>
      <c r="AA21" s="52"/>
      <c r="AB21" s="66" t="n">
        <v>1009.3</v>
      </c>
      <c r="AC21" s="66"/>
      <c r="AD21" s="6"/>
      <c r="AE21" s="6" t="s">
        <v>50</v>
      </c>
    </row>
    <row r="22" s="9" customFormat="true" ht="24.4" hidden="false" customHeight="true" outlineLevel="0" collapsed="false">
      <c r="A22" s="62" t="s">
        <v>51</v>
      </c>
      <c r="B22" s="6"/>
      <c r="C22" s="6"/>
      <c r="D22" s="6"/>
      <c r="E22" s="6"/>
      <c r="F22" s="64" t="n">
        <v>27</v>
      </c>
      <c r="G22" s="52"/>
      <c r="H22" s="36" t="n">
        <v>32.3</v>
      </c>
      <c r="I22" s="36"/>
      <c r="J22" s="63" t="n">
        <v>21.6</v>
      </c>
      <c r="K22" s="63"/>
      <c r="L22" s="65" t="n">
        <v>34.3</v>
      </c>
      <c r="M22" s="52"/>
      <c r="N22" s="65" t="n">
        <v>18</v>
      </c>
      <c r="O22" s="33"/>
      <c r="P22" s="66" t="n">
        <v>1001.1</v>
      </c>
      <c r="Q22" s="66"/>
      <c r="R22" s="64" t="n">
        <v>27.1</v>
      </c>
      <c r="S22" s="67" t="n">
        <v>27.1</v>
      </c>
      <c r="T22" s="33" t="n">
        <v>31.7</v>
      </c>
      <c r="U22" s="33"/>
      <c r="V22" s="63" t="n">
        <v>23.5</v>
      </c>
      <c r="W22" s="63"/>
      <c r="X22" s="64" t="n">
        <v>34.3</v>
      </c>
      <c r="Y22" s="52"/>
      <c r="Z22" s="65" t="n">
        <v>19.7</v>
      </c>
      <c r="AA22" s="52"/>
      <c r="AB22" s="66" t="n">
        <v>1010.8</v>
      </c>
      <c r="AC22" s="66"/>
      <c r="AD22" s="6"/>
      <c r="AE22" s="6" t="s">
        <v>52</v>
      </c>
    </row>
    <row r="23" s="9" customFormat="true" ht="24.4" hidden="false" customHeight="true" outlineLevel="0" collapsed="false">
      <c r="A23" s="68" t="s">
        <v>53</v>
      </c>
      <c r="F23" s="45" t="n">
        <v>28.1</v>
      </c>
      <c r="G23" s="52"/>
      <c r="H23" s="48" t="n">
        <v>33.7</v>
      </c>
      <c r="I23" s="48"/>
      <c r="J23" s="63" t="n">
        <v>22.6</v>
      </c>
      <c r="K23" s="63"/>
      <c r="L23" s="65" t="n">
        <v>36</v>
      </c>
      <c r="N23" s="64" t="n">
        <v>17.5</v>
      </c>
      <c r="O23" s="33"/>
      <c r="P23" s="69" t="n">
        <v>1010.7</v>
      </c>
      <c r="Q23" s="69"/>
      <c r="R23" s="45" t="n">
        <v>26.3</v>
      </c>
      <c r="S23" s="33" t="n">
        <v>26.3</v>
      </c>
      <c r="T23" s="48" t="n">
        <v>31.9</v>
      </c>
      <c r="U23" s="48"/>
      <c r="V23" s="63" t="n">
        <v>21.5</v>
      </c>
      <c r="W23" s="63"/>
      <c r="X23" s="65" t="n">
        <v>34.4</v>
      </c>
      <c r="Z23" s="64" t="n">
        <v>19</v>
      </c>
      <c r="AA23" s="52"/>
      <c r="AB23" s="70" t="n">
        <v>1012.1</v>
      </c>
      <c r="AC23" s="70"/>
      <c r="AE23" s="9" t="s">
        <v>54</v>
      </c>
    </row>
    <row r="24" s="9" customFormat="true" ht="9.75" hidden="false" customHeight="true" outlineLevel="0" collapsed="false">
      <c r="B24" s="6"/>
    </row>
    <row r="25" s="9" customFormat="true" ht="9.75" hidden="false" customHeight="true" outlineLevel="0" collapsed="false">
      <c r="B25" s="6"/>
    </row>
    <row r="26" s="9" customFormat="true" ht="9.75" hidden="false" customHeight="true" outlineLevel="0" collapsed="false">
      <c r="B26" s="6"/>
    </row>
    <row r="27" customFormat="false" ht="23.25" hidden="false" customHeight="false" outlineLevel="0" collapsed="false">
      <c r="A27" s="3"/>
      <c r="B27" s="4" t="s">
        <v>0</v>
      </c>
      <c r="C27" s="4"/>
      <c r="D27" s="5" t="n">
        <v>20.1</v>
      </c>
      <c r="E27" s="4" t="s">
        <v>55</v>
      </c>
      <c r="F27" s="3"/>
      <c r="G27" s="3"/>
      <c r="H27" s="3"/>
      <c r="I27" s="3"/>
      <c r="J27" s="3"/>
      <c r="K27" s="3"/>
      <c r="R27" s="3"/>
      <c r="S27" s="3"/>
      <c r="T27" s="3"/>
      <c r="U27" s="3"/>
      <c r="V27" s="3"/>
      <c r="W27" s="3"/>
    </row>
    <row r="28" s="9" customFormat="true" ht="18.75" hidden="false" customHeight="false" outlineLevel="0" collapsed="false">
      <c r="A28" s="6"/>
      <c r="B28" s="7" t="s">
        <v>2</v>
      </c>
      <c r="C28" s="7"/>
      <c r="D28" s="8" t="n">
        <v>20.1</v>
      </c>
      <c r="E28" s="7" t="s">
        <v>56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6" hidden="false" customHeight="true" outlineLevel="0" collapsed="false">
      <c r="B29" s="10"/>
      <c r="C29" s="10"/>
      <c r="D29" s="11"/>
      <c r="E29" s="10"/>
    </row>
    <row r="30" customFormat="false" ht="19.5" hidden="false" customHeight="true" outlineLevel="0" collapsed="false">
      <c r="A30" s="12" t="s">
        <v>4</v>
      </c>
      <c r="B30" s="12"/>
      <c r="C30" s="12"/>
      <c r="D30" s="12"/>
      <c r="E30" s="12"/>
      <c r="F30" s="13" t="s">
        <v>5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 t="s">
        <v>58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5" t="s">
        <v>7</v>
      </c>
      <c r="AE30" s="15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16" t="s">
        <v>8</v>
      </c>
      <c r="G31" s="16"/>
      <c r="H31" s="16"/>
      <c r="I31" s="16"/>
      <c r="J31" s="16"/>
      <c r="K31" s="16"/>
      <c r="L31" s="16"/>
      <c r="M31" s="16"/>
      <c r="N31" s="16"/>
      <c r="O31" s="17"/>
      <c r="P31" s="18" t="s">
        <v>9</v>
      </c>
      <c r="Q31" s="18"/>
      <c r="R31" s="19" t="s">
        <v>8</v>
      </c>
      <c r="S31" s="19"/>
      <c r="T31" s="19"/>
      <c r="U31" s="19"/>
      <c r="V31" s="19"/>
      <c r="W31" s="19"/>
      <c r="X31" s="19"/>
      <c r="Y31" s="19"/>
      <c r="Z31" s="19"/>
      <c r="AA31" s="17"/>
      <c r="AB31" s="20" t="s">
        <v>10</v>
      </c>
      <c r="AC31" s="20"/>
      <c r="AD31" s="15"/>
      <c r="AE31" s="15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21" t="s">
        <v>11</v>
      </c>
      <c r="G32" s="21"/>
      <c r="H32" s="21"/>
      <c r="I32" s="21"/>
      <c r="J32" s="21"/>
      <c r="K32" s="21"/>
      <c r="L32" s="21"/>
      <c r="M32" s="21"/>
      <c r="N32" s="21"/>
      <c r="O32" s="22"/>
      <c r="P32" s="23" t="s">
        <v>12</v>
      </c>
      <c r="Q32" s="23"/>
      <c r="R32" s="24" t="s">
        <v>11</v>
      </c>
      <c r="S32" s="24"/>
      <c r="T32" s="24"/>
      <c r="U32" s="24"/>
      <c r="V32" s="24"/>
      <c r="W32" s="24"/>
      <c r="X32" s="24"/>
      <c r="Y32" s="24"/>
      <c r="Z32" s="24"/>
      <c r="AA32" s="22"/>
      <c r="AB32" s="25" t="s">
        <v>12</v>
      </c>
      <c r="AC32" s="25"/>
      <c r="AD32" s="15"/>
      <c r="AE32" s="15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26" t="s">
        <v>13</v>
      </c>
      <c r="G33" s="26"/>
      <c r="H33" s="27" t="s">
        <v>14</v>
      </c>
      <c r="I33" s="27"/>
      <c r="J33" s="27" t="s">
        <v>15</v>
      </c>
      <c r="K33" s="27"/>
      <c r="L33" s="27" t="s">
        <v>16</v>
      </c>
      <c r="M33" s="27"/>
      <c r="N33" s="28" t="s">
        <v>17</v>
      </c>
      <c r="O33" s="29"/>
      <c r="P33" s="30" t="s">
        <v>18</v>
      </c>
      <c r="Q33" s="30"/>
      <c r="R33" s="31" t="s">
        <v>13</v>
      </c>
      <c r="S33" s="31"/>
      <c r="T33" s="27" t="s">
        <v>14</v>
      </c>
      <c r="U33" s="27"/>
      <c r="V33" s="27" t="s">
        <v>15</v>
      </c>
      <c r="W33" s="27"/>
      <c r="X33" s="27" t="s">
        <v>16</v>
      </c>
      <c r="Y33" s="27"/>
      <c r="Z33" s="28" t="s">
        <v>17</v>
      </c>
      <c r="AA33" s="29"/>
      <c r="AB33" s="32" t="s">
        <v>18</v>
      </c>
      <c r="AC33" s="32"/>
      <c r="AD33" s="15"/>
      <c r="AE33" s="15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33" t="s">
        <v>19</v>
      </c>
      <c r="G34" s="33"/>
      <c r="H34" s="32" t="s">
        <v>20</v>
      </c>
      <c r="I34" s="34"/>
      <c r="J34" s="32" t="s">
        <v>19</v>
      </c>
      <c r="K34" s="34"/>
      <c r="L34" s="30" t="s">
        <v>21</v>
      </c>
      <c r="M34" s="30"/>
      <c r="N34" s="32" t="s">
        <v>22</v>
      </c>
      <c r="O34" s="35"/>
      <c r="P34" s="32" t="s">
        <v>23</v>
      </c>
      <c r="Q34" s="34"/>
      <c r="R34" s="36" t="s">
        <v>19</v>
      </c>
      <c r="S34" s="36"/>
      <c r="T34" s="32" t="s">
        <v>19</v>
      </c>
      <c r="U34" s="34"/>
      <c r="V34" s="32" t="s">
        <v>19</v>
      </c>
      <c r="W34" s="34"/>
      <c r="X34" s="30" t="s">
        <v>21</v>
      </c>
      <c r="Y34" s="30"/>
      <c r="Z34" s="32" t="s">
        <v>22</v>
      </c>
      <c r="AA34" s="35"/>
      <c r="AB34" s="30" t="s">
        <v>23</v>
      </c>
      <c r="AC34" s="30"/>
      <c r="AD34" s="15"/>
      <c r="AE34" s="15"/>
    </row>
    <row r="35" s="9" customFormat="true" ht="19.5" hidden="false" customHeight="true" outlineLevel="0" collapsed="false">
      <c r="A35" s="12"/>
      <c r="B35" s="12"/>
      <c r="C35" s="12"/>
      <c r="D35" s="12"/>
      <c r="E35" s="12"/>
      <c r="F35" s="37"/>
      <c r="G35" s="52"/>
      <c r="H35" s="39" t="s">
        <v>25</v>
      </c>
      <c r="I35" s="39"/>
      <c r="J35" s="39" t="s">
        <v>26</v>
      </c>
      <c r="K35" s="39"/>
      <c r="L35" s="39"/>
      <c r="M35" s="39"/>
      <c r="N35" s="40"/>
      <c r="O35" s="43"/>
      <c r="P35" s="41" t="s">
        <v>27</v>
      </c>
      <c r="Q35" s="41"/>
      <c r="R35" s="42"/>
      <c r="S35" s="38"/>
      <c r="T35" s="39" t="s">
        <v>28</v>
      </c>
      <c r="U35" s="39"/>
      <c r="V35" s="39" t="s">
        <v>26</v>
      </c>
      <c r="W35" s="39"/>
      <c r="X35" s="39"/>
      <c r="Y35" s="39"/>
      <c r="Z35" s="40"/>
      <c r="AA35" s="43"/>
      <c r="AB35" s="41" t="s">
        <v>27</v>
      </c>
      <c r="AC35" s="41"/>
      <c r="AD35" s="15"/>
      <c r="AE35" s="15"/>
    </row>
    <row r="36" s="9" customFormat="true" ht="3" hidden="false" customHeight="true" outlineLevel="0" collapsed="false">
      <c r="A36" s="22"/>
      <c r="B36" s="22"/>
      <c r="C36" s="22"/>
      <c r="D36" s="22"/>
      <c r="E36" s="44"/>
      <c r="F36" s="45"/>
      <c r="G36" s="33"/>
      <c r="H36" s="45"/>
      <c r="I36" s="33"/>
      <c r="J36" s="45"/>
      <c r="K36" s="33"/>
      <c r="L36" s="46"/>
      <c r="M36" s="33"/>
      <c r="N36" s="45"/>
      <c r="O36" s="48"/>
      <c r="P36" s="49"/>
      <c r="Q36" s="22"/>
      <c r="R36" s="45"/>
      <c r="S36" s="33"/>
      <c r="T36" s="45"/>
      <c r="U36" s="33"/>
      <c r="V36" s="45"/>
      <c r="W36" s="33"/>
      <c r="X36" s="46"/>
      <c r="Y36" s="33"/>
      <c r="Z36" s="45"/>
      <c r="AA36" s="48"/>
      <c r="AB36" s="49"/>
      <c r="AC36" s="22"/>
      <c r="AD36" s="49"/>
      <c r="AE36" s="22"/>
    </row>
    <row r="37" s="9" customFormat="true" ht="25.5" hidden="false" customHeight="true" outlineLevel="0" collapsed="false">
      <c r="A37" s="50" t="s">
        <v>29</v>
      </c>
      <c r="B37" s="50"/>
      <c r="C37" s="50"/>
      <c r="D37" s="50"/>
      <c r="E37" s="50"/>
      <c r="F37" s="51" t="n">
        <v>28.73</v>
      </c>
      <c r="G37" s="52"/>
      <c r="H37" s="71" t="n">
        <f aca="false">MAX(H38:I49)</f>
        <v>35</v>
      </c>
      <c r="I37" s="53"/>
      <c r="J37" s="54" t="n">
        <f aca="false">MIN(J38:K49)</f>
        <v>20.6</v>
      </c>
      <c r="K37" s="55"/>
      <c r="L37" s="54" t="n">
        <f aca="false">MAX(L38:L49)</f>
        <v>37.3</v>
      </c>
      <c r="M37" s="52"/>
      <c r="N37" s="60" t="n">
        <f aca="false">MIN(N38:N49)</f>
        <v>15.5</v>
      </c>
      <c r="O37" s="52"/>
      <c r="P37" s="61" t="n">
        <f aca="false">AVERAGE(P38:Q49)</f>
        <v>1008.91416666667</v>
      </c>
      <c r="Q37" s="61"/>
      <c r="R37" s="72" t="n">
        <v>29.22</v>
      </c>
      <c r="S37" s="73"/>
      <c r="T37" s="74" t="n">
        <f aca="false">MAX(T38:U49)</f>
        <v>35.8</v>
      </c>
      <c r="U37" s="75"/>
      <c r="V37" s="76" t="n">
        <f aca="false">MIN(V38:W49)</f>
        <v>23.4</v>
      </c>
      <c r="W37" s="77"/>
      <c r="X37" s="78" t="n">
        <f aca="false">MAX(X38:X49)</f>
        <v>39</v>
      </c>
      <c r="Y37" s="79"/>
      <c r="Z37" s="76" t="n">
        <f aca="false">MIN(Z38:Z49)</f>
        <v>19</v>
      </c>
      <c r="AA37" s="80"/>
      <c r="AB37" s="81" t="n">
        <f aca="false">AVERAGE(AB38:AC49)</f>
        <v>1008.885</v>
      </c>
      <c r="AC37" s="79"/>
      <c r="AD37" s="80"/>
      <c r="AE37" s="59" t="s">
        <v>30</v>
      </c>
      <c r="AF37" s="59"/>
    </row>
    <row r="38" s="9" customFormat="true" ht="24.4" hidden="false" customHeight="true" outlineLevel="0" collapsed="false">
      <c r="A38" s="62" t="s">
        <v>31</v>
      </c>
      <c r="B38" s="6"/>
      <c r="C38" s="6"/>
      <c r="D38" s="6"/>
      <c r="E38" s="6"/>
      <c r="F38" s="45" t="n">
        <v>25.4</v>
      </c>
      <c r="G38" s="52"/>
      <c r="H38" s="70" t="n">
        <v>30.8</v>
      </c>
      <c r="I38" s="70"/>
      <c r="J38" s="63" t="n">
        <v>20.6</v>
      </c>
      <c r="K38" s="63"/>
      <c r="L38" s="64" t="n">
        <v>34.5</v>
      </c>
      <c r="M38" s="52"/>
      <c r="N38" s="65" t="n">
        <v>15.5</v>
      </c>
      <c r="O38" s="52"/>
      <c r="P38" s="66" t="n">
        <v>1013.5</v>
      </c>
      <c r="Q38" s="66"/>
      <c r="R38" s="82" t="n">
        <v>27.5</v>
      </c>
      <c r="S38" s="83"/>
      <c r="T38" s="84" t="n">
        <v>32.1</v>
      </c>
      <c r="U38" s="85"/>
      <c r="V38" s="86" t="n">
        <v>23.5</v>
      </c>
      <c r="W38" s="87"/>
      <c r="X38" s="86" t="n">
        <v>34.2</v>
      </c>
      <c r="Y38" s="88"/>
      <c r="Z38" s="89" t="n">
        <v>20</v>
      </c>
      <c r="AA38" s="90"/>
      <c r="AB38" s="91" t="n">
        <v>1012.6</v>
      </c>
      <c r="AC38" s="88"/>
      <c r="AD38" s="92"/>
      <c r="AE38" s="93" t="s">
        <v>32</v>
      </c>
    </row>
    <row r="39" s="9" customFormat="true" ht="24.4" hidden="false" customHeight="true" outlineLevel="0" collapsed="false">
      <c r="A39" s="62" t="s">
        <v>33</v>
      </c>
      <c r="B39" s="6"/>
      <c r="C39" s="6"/>
      <c r="D39" s="6"/>
      <c r="E39" s="6"/>
      <c r="F39" s="45" t="n">
        <v>28.77</v>
      </c>
      <c r="G39" s="52"/>
      <c r="H39" s="36" t="n">
        <v>33.7</v>
      </c>
      <c r="I39" s="36"/>
      <c r="J39" s="63" t="n">
        <v>24.6</v>
      </c>
      <c r="K39" s="63"/>
      <c r="L39" s="65" t="n">
        <v>35.9</v>
      </c>
      <c r="M39" s="52"/>
      <c r="N39" s="65" t="n">
        <v>21.5</v>
      </c>
      <c r="O39" s="52"/>
      <c r="P39" s="66" t="n">
        <v>1009.55</v>
      </c>
      <c r="Q39" s="66"/>
      <c r="R39" s="94" t="n">
        <v>29.14</v>
      </c>
      <c r="S39" s="95"/>
      <c r="T39" s="32" t="n">
        <v>33.2</v>
      </c>
      <c r="U39" s="96"/>
      <c r="V39" s="86" t="n">
        <v>25.8</v>
      </c>
      <c r="W39" s="87"/>
      <c r="X39" s="89" t="n">
        <v>36.2</v>
      </c>
      <c r="Y39" s="88"/>
      <c r="Z39" s="89" t="n">
        <v>24.5</v>
      </c>
      <c r="AA39" s="95"/>
      <c r="AB39" s="91" t="n">
        <v>1011.13</v>
      </c>
      <c r="AC39" s="88"/>
      <c r="AD39" s="92"/>
      <c r="AE39" s="93" t="s">
        <v>34</v>
      </c>
    </row>
    <row r="40" s="9" customFormat="true" ht="24.4" hidden="false" customHeight="true" outlineLevel="0" collapsed="false">
      <c r="A40" s="62" t="s">
        <v>35</v>
      </c>
      <c r="B40" s="6"/>
      <c r="C40" s="6"/>
      <c r="D40" s="6"/>
      <c r="E40" s="6"/>
      <c r="F40" s="45" t="n">
        <v>29.13</v>
      </c>
      <c r="G40" s="52"/>
      <c r="H40" s="36" t="n">
        <v>33.8</v>
      </c>
      <c r="I40" s="36"/>
      <c r="J40" s="63" t="n">
        <v>25.5</v>
      </c>
      <c r="K40" s="63"/>
      <c r="L40" s="65" t="n">
        <v>35.7</v>
      </c>
      <c r="M40" s="52"/>
      <c r="N40" s="65" t="n">
        <v>22.2</v>
      </c>
      <c r="O40" s="52"/>
      <c r="P40" s="66" t="n">
        <v>1009.55</v>
      </c>
      <c r="Q40" s="66"/>
      <c r="R40" s="94" t="n">
        <v>30.08</v>
      </c>
      <c r="S40" s="95"/>
      <c r="T40" s="32" t="n">
        <v>35.1</v>
      </c>
      <c r="U40" s="96"/>
      <c r="V40" s="86" t="n">
        <v>25.9</v>
      </c>
      <c r="W40" s="87"/>
      <c r="X40" s="89" t="n">
        <v>37.3</v>
      </c>
      <c r="Y40" s="88"/>
      <c r="Z40" s="89" t="n">
        <v>22.4</v>
      </c>
      <c r="AA40" s="95"/>
      <c r="AB40" s="91" t="n">
        <v>1010.63</v>
      </c>
      <c r="AC40" s="88"/>
      <c r="AD40" s="92"/>
      <c r="AE40" s="93" t="s">
        <v>36</v>
      </c>
    </row>
    <row r="41" s="9" customFormat="true" ht="24.4" hidden="false" customHeight="true" outlineLevel="0" collapsed="false">
      <c r="A41" s="62" t="s">
        <v>37</v>
      </c>
      <c r="B41" s="6"/>
      <c r="C41" s="6"/>
      <c r="D41" s="6"/>
      <c r="E41" s="6"/>
      <c r="F41" s="45" t="n">
        <v>30.34</v>
      </c>
      <c r="G41" s="52"/>
      <c r="H41" s="36" t="n">
        <v>35</v>
      </c>
      <c r="I41" s="36"/>
      <c r="J41" s="63" t="n">
        <v>26.7</v>
      </c>
      <c r="K41" s="63"/>
      <c r="L41" s="65" t="n">
        <v>37.3</v>
      </c>
      <c r="M41" s="52"/>
      <c r="N41" s="65" t="n">
        <v>23.9</v>
      </c>
      <c r="O41" s="52"/>
      <c r="P41" s="66" t="n">
        <v>1007.87</v>
      </c>
      <c r="Q41" s="66"/>
      <c r="R41" s="94" t="n">
        <v>31.26</v>
      </c>
      <c r="S41" s="95"/>
      <c r="T41" s="32" t="n">
        <v>35.8</v>
      </c>
      <c r="U41" s="96"/>
      <c r="V41" s="86" t="n">
        <v>27.7</v>
      </c>
      <c r="W41" s="87"/>
      <c r="X41" s="89" t="n">
        <v>37.7</v>
      </c>
      <c r="Y41" s="88"/>
      <c r="Z41" s="89" t="n">
        <v>24.2</v>
      </c>
      <c r="AA41" s="95"/>
      <c r="AB41" s="91" t="n">
        <v>1009.26</v>
      </c>
      <c r="AC41" s="88"/>
      <c r="AD41" s="92"/>
      <c r="AE41" s="93" t="s">
        <v>38</v>
      </c>
    </row>
    <row r="42" s="9" customFormat="true" ht="24.4" hidden="false" customHeight="true" outlineLevel="0" collapsed="false">
      <c r="A42" s="62" t="s">
        <v>39</v>
      </c>
      <c r="B42" s="6"/>
      <c r="C42" s="6"/>
      <c r="D42" s="6"/>
      <c r="E42" s="6"/>
      <c r="F42" s="45" t="n">
        <v>29.26</v>
      </c>
      <c r="G42" s="52"/>
      <c r="H42" s="36" t="n">
        <v>33.7</v>
      </c>
      <c r="I42" s="36"/>
      <c r="J42" s="63" t="n">
        <v>26</v>
      </c>
      <c r="K42" s="63"/>
      <c r="L42" s="65" t="n">
        <v>36.7</v>
      </c>
      <c r="M42" s="52"/>
      <c r="N42" s="65" t="n">
        <v>24.5</v>
      </c>
      <c r="O42" s="52"/>
      <c r="P42" s="66" t="n">
        <v>1006.77</v>
      </c>
      <c r="Q42" s="66"/>
      <c r="R42" s="94" t="n">
        <v>31.13</v>
      </c>
      <c r="S42" s="95"/>
      <c r="T42" s="32" t="n">
        <v>35.7</v>
      </c>
      <c r="U42" s="96"/>
      <c r="V42" s="86" t="n">
        <v>27.7</v>
      </c>
      <c r="W42" s="87"/>
      <c r="X42" s="89" t="n">
        <v>39</v>
      </c>
      <c r="Y42" s="88"/>
      <c r="Z42" s="89" t="n">
        <v>24.6</v>
      </c>
      <c r="AA42" s="95"/>
      <c r="AB42" s="91" t="n">
        <v>1006.65</v>
      </c>
      <c r="AC42" s="88"/>
      <c r="AD42" s="92"/>
      <c r="AE42" s="93" t="s">
        <v>40</v>
      </c>
    </row>
    <row r="43" s="9" customFormat="true" ht="24.4" hidden="false" customHeight="true" outlineLevel="0" collapsed="false">
      <c r="A43" s="62" t="s">
        <v>41</v>
      </c>
      <c r="B43" s="6"/>
      <c r="C43" s="6"/>
      <c r="D43" s="6"/>
      <c r="E43" s="6"/>
      <c r="F43" s="45" t="n">
        <v>29.84</v>
      </c>
      <c r="G43" s="52"/>
      <c r="H43" s="63" t="n">
        <v>33.7</v>
      </c>
      <c r="I43" s="63"/>
      <c r="J43" s="63" t="n">
        <v>27.1</v>
      </c>
      <c r="K43" s="63"/>
      <c r="L43" s="65" t="n">
        <v>35.2</v>
      </c>
      <c r="M43" s="52"/>
      <c r="N43" s="65" t="n">
        <v>24.5</v>
      </c>
      <c r="O43" s="52"/>
      <c r="P43" s="66" t="n">
        <v>1006.61</v>
      </c>
      <c r="Q43" s="66"/>
      <c r="R43" s="94" t="n">
        <v>30.56</v>
      </c>
      <c r="S43" s="95"/>
      <c r="T43" s="86" t="n">
        <v>34.9</v>
      </c>
      <c r="U43" s="87"/>
      <c r="V43" s="86" t="n">
        <v>26.9</v>
      </c>
      <c r="W43" s="87"/>
      <c r="X43" s="89" t="n">
        <v>36.4</v>
      </c>
      <c r="Y43" s="88"/>
      <c r="Z43" s="89" t="n">
        <v>24</v>
      </c>
      <c r="AA43" s="95"/>
      <c r="AB43" s="91" t="n">
        <v>1006.98</v>
      </c>
      <c r="AC43" s="88"/>
      <c r="AD43" s="92"/>
      <c r="AE43" s="93" t="s">
        <v>42</v>
      </c>
    </row>
    <row r="44" s="9" customFormat="true" ht="24.4" hidden="false" customHeight="true" outlineLevel="0" collapsed="false">
      <c r="A44" s="62" t="s">
        <v>43</v>
      </c>
      <c r="B44" s="6"/>
      <c r="C44" s="6"/>
      <c r="D44" s="6"/>
      <c r="E44" s="6"/>
      <c r="F44" s="45" t="n">
        <v>29.35</v>
      </c>
      <c r="G44" s="52"/>
      <c r="H44" s="63" t="n">
        <v>33</v>
      </c>
      <c r="I44" s="63"/>
      <c r="J44" s="63" t="n">
        <v>26.6</v>
      </c>
      <c r="K44" s="63"/>
      <c r="L44" s="65" t="n">
        <v>34.6</v>
      </c>
      <c r="M44" s="52"/>
      <c r="N44" s="65" t="n">
        <v>23.5</v>
      </c>
      <c r="O44" s="52"/>
      <c r="P44" s="66" t="n">
        <v>1006.93</v>
      </c>
      <c r="Q44" s="66"/>
      <c r="R44" s="94" t="n">
        <v>29.66</v>
      </c>
      <c r="S44" s="95"/>
      <c r="T44" s="86" t="n">
        <v>33.8</v>
      </c>
      <c r="U44" s="87"/>
      <c r="V44" s="86" t="n">
        <v>26.6</v>
      </c>
      <c r="W44" s="87"/>
      <c r="X44" s="89" t="n">
        <v>35.5</v>
      </c>
      <c r="Y44" s="88"/>
      <c r="Z44" s="89" t="n">
        <v>24.7</v>
      </c>
      <c r="AA44" s="95"/>
      <c r="AB44" s="91" t="n">
        <v>1007.1</v>
      </c>
      <c r="AC44" s="88"/>
      <c r="AD44" s="92"/>
      <c r="AE44" s="93" t="s">
        <v>44</v>
      </c>
    </row>
    <row r="45" s="9" customFormat="true" ht="24.4" hidden="false" customHeight="true" outlineLevel="0" collapsed="false">
      <c r="A45" s="62" t="s">
        <v>45</v>
      </c>
      <c r="B45" s="6"/>
      <c r="C45" s="6"/>
      <c r="D45" s="6"/>
      <c r="E45" s="6"/>
      <c r="F45" s="45" t="n">
        <v>29.64</v>
      </c>
      <c r="G45" s="52"/>
      <c r="H45" s="63" t="n">
        <v>33.7</v>
      </c>
      <c r="I45" s="63"/>
      <c r="J45" s="63" t="n">
        <v>26.8</v>
      </c>
      <c r="K45" s="63"/>
      <c r="L45" s="65" t="n">
        <v>35.8</v>
      </c>
      <c r="M45" s="52"/>
      <c r="N45" s="65" t="n">
        <v>24</v>
      </c>
      <c r="O45" s="52"/>
      <c r="P45" s="66" t="n">
        <v>1006.8</v>
      </c>
      <c r="Q45" s="66"/>
      <c r="R45" s="94" t="n">
        <v>28.77</v>
      </c>
      <c r="S45" s="95"/>
      <c r="T45" s="86" t="n">
        <v>33</v>
      </c>
      <c r="U45" s="87"/>
      <c r="V45" s="86" t="n">
        <v>25.7</v>
      </c>
      <c r="W45" s="87"/>
      <c r="X45" s="89" t="n">
        <v>34.6</v>
      </c>
      <c r="Y45" s="88"/>
      <c r="Z45" s="89" t="n">
        <v>23.9</v>
      </c>
      <c r="AA45" s="95"/>
      <c r="AB45" s="91" t="n">
        <v>1007.28</v>
      </c>
      <c r="AC45" s="88"/>
      <c r="AD45" s="92"/>
      <c r="AE45" s="93" t="s">
        <v>46</v>
      </c>
    </row>
    <row r="46" s="9" customFormat="true" ht="24.4" hidden="false" customHeight="true" outlineLevel="0" collapsed="false">
      <c r="A46" s="62" t="s">
        <v>47</v>
      </c>
      <c r="B46" s="6"/>
      <c r="C46" s="6"/>
      <c r="D46" s="6"/>
      <c r="E46" s="6"/>
      <c r="F46" s="45" t="n">
        <v>28.96</v>
      </c>
      <c r="G46" s="52"/>
      <c r="H46" s="36" t="n">
        <v>33.1</v>
      </c>
      <c r="I46" s="36"/>
      <c r="J46" s="63" t="n">
        <v>25.7</v>
      </c>
      <c r="K46" s="63"/>
      <c r="L46" s="65" t="n">
        <v>34.6</v>
      </c>
      <c r="M46" s="52"/>
      <c r="N46" s="65" t="n">
        <v>23</v>
      </c>
      <c r="O46" s="52"/>
      <c r="P46" s="66" t="n">
        <v>1007.41</v>
      </c>
      <c r="Q46" s="66"/>
      <c r="R46" s="94" t="n">
        <v>28.78</v>
      </c>
      <c r="S46" s="95"/>
      <c r="T46" s="32" t="n">
        <v>33.3</v>
      </c>
      <c r="U46" s="96"/>
      <c r="V46" s="86" t="n">
        <v>25.6</v>
      </c>
      <c r="W46" s="87"/>
      <c r="X46" s="89" t="n">
        <v>35.2</v>
      </c>
      <c r="Y46" s="88"/>
      <c r="Z46" s="89" t="n">
        <v>23.9</v>
      </c>
      <c r="AA46" s="95"/>
      <c r="AB46" s="91" t="n">
        <v>1007.95</v>
      </c>
      <c r="AC46" s="88"/>
      <c r="AD46" s="92"/>
      <c r="AE46" s="93" t="s">
        <v>48</v>
      </c>
    </row>
    <row r="47" s="9" customFormat="true" ht="24.4" hidden="false" customHeight="true" outlineLevel="0" collapsed="false">
      <c r="A47" s="62" t="s">
        <v>49</v>
      </c>
      <c r="B47" s="6"/>
      <c r="C47" s="6"/>
      <c r="D47" s="6"/>
      <c r="E47" s="6"/>
      <c r="F47" s="45" t="n">
        <v>28.29</v>
      </c>
      <c r="G47" s="52"/>
      <c r="H47" s="36" t="n">
        <v>32.8</v>
      </c>
      <c r="I47" s="36"/>
      <c r="J47" s="63" t="n">
        <v>25</v>
      </c>
      <c r="K47" s="63"/>
      <c r="L47" s="65" t="n">
        <v>35.5</v>
      </c>
      <c r="M47" s="52"/>
      <c r="N47" s="65" t="n">
        <v>22.7</v>
      </c>
      <c r="O47" s="52"/>
      <c r="P47" s="66" t="n">
        <v>1009.02</v>
      </c>
      <c r="Q47" s="66"/>
      <c r="R47" s="94" t="n">
        <v>27.9</v>
      </c>
      <c r="S47" s="95"/>
      <c r="T47" s="32" t="n">
        <v>32</v>
      </c>
      <c r="U47" s="96"/>
      <c r="V47" s="86" t="n">
        <v>24.9</v>
      </c>
      <c r="W47" s="87"/>
      <c r="X47" s="89" t="n">
        <v>34.6</v>
      </c>
      <c r="Y47" s="88"/>
      <c r="Z47" s="89" t="n">
        <v>21.4</v>
      </c>
      <c r="AA47" s="95"/>
      <c r="AB47" s="91" t="n">
        <v>1008.04</v>
      </c>
      <c r="AC47" s="88"/>
      <c r="AD47" s="92"/>
      <c r="AE47" s="93" t="s">
        <v>50</v>
      </c>
    </row>
    <row r="48" s="9" customFormat="true" ht="24.4" hidden="false" customHeight="true" outlineLevel="0" collapsed="false">
      <c r="A48" s="62" t="s">
        <v>51</v>
      </c>
      <c r="B48" s="6"/>
      <c r="C48" s="6"/>
      <c r="D48" s="6"/>
      <c r="E48" s="6"/>
      <c r="F48" s="64" t="n">
        <v>27.79</v>
      </c>
      <c r="G48" s="52"/>
      <c r="H48" s="36" t="n">
        <v>32.8</v>
      </c>
      <c r="I48" s="36"/>
      <c r="J48" s="63" t="n">
        <v>23.2</v>
      </c>
      <c r="K48" s="63"/>
      <c r="L48" s="65" t="n">
        <v>35</v>
      </c>
      <c r="M48" s="52"/>
      <c r="N48" s="65" t="n">
        <v>18.8</v>
      </c>
      <c r="O48" s="52"/>
      <c r="P48" s="66" t="n">
        <v>1011.02</v>
      </c>
      <c r="Q48" s="66"/>
      <c r="R48" s="97" t="n">
        <v>28.26</v>
      </c>
      <c r="S48" s="88"/>
      <c r="T48" s="32" t="n">
        <v>33</v>
      </c>
      <c r="U48" s="96"/>
      <c r="V48" s="86" t="n">
        <v>24.2</v>
      </c>
      <c r="W48" s="87"/>
      <c r="X48" s="89" t="n">
        <v>0.7</v>
      </c>
      <c r="Y48" s="88"/>
      <c r="Z48" s="89" t="n">
        <v>21.6</v>
      </c>
      <c r="AA48" s="95"/>
      <c r="AB48" s="91" t="n">
        <v>1009.94</v>
      </c>
      <c r="AC48" s="88"/>
      <c r="AD48" s="92"/>
      <c r="AE48" s="93" t="s">
        <v>52</v>
      </c>
    </row>
    <row r="49" s="9" customFormat="true" ht="24.4" hidden="false" customHeight="true" outlineLevel="0" collapsed="false">
      <c r="A49" s="98" t="s">
        <v>53</v>
      </c>
      <c r="B49" s="42"/>
      <c r="C49" s="42"/>
      <c r="D49" s="42"/>
      <c r="E49" s="42"/>
      <c r="F49" s="99" t="n">
        <v>27.97</v>
      </c>
      <c r="G49" s="38"/>
      <c r="H49" s="100" t="n">
        <v>33.2</v>
      </c>
      <c r="I49" s="100"/>
      <c r="J49" s="101" t="n">
        <v>23.4</v>
      </c>
      <c r="K49" s="101"/>
      <c r="L49" s="102" t="n">
        <v>35.6</v>
      </c>
      <c r="M49" s="38"/>
      <c r="N49" s="102" t="n">
        <v>21.6</v>
      </c>
      <c r="O49" s="38"/>
      <c r="P49" s="103" t="n">
        <v>1011.94</v>
      </c>
      <c r="Q49" s="103"/>
      <c r="R49" s="104" t="n">
        <v>27.58</v>
      </c>
      <c r="S49" s="105"/>
      <c r="T49" s="40" t="n">
        <v>32.5</v>
      </c>
      <c r="U49" s="106"/>
      <c r="V49" s="107" t="n">
        <v>23.4</v>
      </c>
      <c r="W49" s="108"/>
      <c r="X49" s="109" t="n">
        <v>34.5</v>
      </c>
      <c r="Y49" s="110"/>
      <c r="Z49" s="109" t="n">
        <v>19</v>
      </c>
      <c r="AA49" s="105"/>
      <c r="AB49" s="111" t="n">
        <v>1009.06</v>
      </c>
      <c r="AC49" s="110"/>
      <c r="AD49" s="112"/>
      <c r="AE49" s="113" t="s">
        <v>54</v>
      </c>
    </row>
    <row r="50" s="9" customFormat="true" ht="2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9" customFormat="tru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20.25" hidden="false" customHeight="true" outlineLevel="0" collapsed="false">
      <c r="A52" s="6"/>
      <c r="B52" s="62" t="s">
        <v>59</v>
      </c>
      <c r="C52" s="6"/>
      <c r="E52" s="6"/>
      <c r="F52" s="6"/>
      <c r="G52" s="6"/>
      <c r="H52" s="6"/>
      <c r="I52" s="6"/>
      <c r="J52" s="6"/>
      <c r="K52" s="6"/>
      <c r="L52" s="6"/>
      <c r="M52" s="6"/>
      <c r="P52" s="6"/>
      <c r="Q52" s="6"/>
      <c r="R52" s="6"/>
      <c r="S52" s="6"/>
      <c r="T52" s="6" t="s">
        <v>60</v>
      </c>
      <c r="U52" s="6"/>
      <c r="V52" s="6"/>
      <c r="W52" s="6"/>
      <c r="X52" s="6"/>
      <c r="Y52" s="6"/>
      <c r="AB52" s="6"/>
      <c r="AC52" s="6"/>
      <c r="AD52" s="6"/>
      <c r="AE52" s="6"/>
    </row>
    <row r="53" s="9" customFormat="true" ht="19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3" hidden="false" customHeight="true" outlineLevel="0" collapsed="false"/>
  </sheetData>
  <mergeCells count="185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P11:Q11"/>
    <mergeCell ref="AB11:AC11"/>
    <mergeCell ref="AD11:AE11"/>
    <mergeCell ref="H12:I12"/>
    <mergeCell ref="J12:K12"/>
    <mergeCell ref="P12:Q12"/>
    <mergeCell ref="T12:U12"/>
    <mergeCell ref="V12:W12"/>
    <mergeCell ref="AB12:AC12"/>
    <mergeCell ref="H13:I13"/>
    <mergeCell ref="J13:K13"/>
    <mergeCell ref="P13:Q13"/>
    <mergeCell ref="T13:U13"/>
    <mergeCell ref="V13:W13"/>
    <mergeCell ref="AB13:AC13"/>
    <mergeCell ref="H14:I14"/>
    <mergeCell ref="J14:K14"/>
    <mergeCell ref="P14:Q14"/>
    <mergeCell ref="T14:U14"/>
    <mergeCell ref="V14:W14"/>
    <mergeCell ref="AB14:AC14"/>
    <mergeCell ref="H15:I15"/>
    <mergeCell ref="J15:K15"/>
    <mergeCell ref="P15:Q15"/>
    <mergeCell ref="T15:U15"/>
    <mergeCell ref="V15:W15"/>
    <mergeCell ref="AB15:AC15"/>
    <mergeCell ref="H16:I16"/>
    <mergeCell ref="J16:K16"/>
    <mergeCell ref="P16:Q16"/>
    <mergeCell ref="T16:U16"/>
    <mergeCell ref="V16:W16"/>
    <mergeCell ref="AB16:AC16"/>
    <mergeCell ref="H17:I17"/>
    <mergeCell ref="J17:K17"/>
    <mergeCell ref="P17:Q17"/>
    <mergeCell ref="T17:U17"/>
    <mergeCell ref="V17:W17"/>
    <mergeCell ref="AB17:AC17"/>
    <mergeCell ref="H18:I18"/>
    <mergeCell ref="J18:K18"/>
    <mergeCell ref="P18:Q18"/>
    <mergeCell ref="T18:U18"/>
    <mergeCell ref="V18:W18"/>
    <mergeCell ref="AB18:AC18"/>
    <mergeCell ref="H19:I19"/>
    <mergeCell ref="J19:K19"/>
    <mergeCell ref="P19:Q19"/>
    <mergeCell ref="T19:U19"/>
    <mergeCell ref="V19:W19"/>
    <mergeCell ref="AB19:AC19"/>
    <mergeCell ref="H20:I20"/>
    <mergeCell ref="J20:K20"/>
    <mergeCell ref="P20:Q20"/>
    <mergeCell ref="T20:U20"/>
    <mergeCell ref="V20:W20"/>
    <mergeCell ref="AB20:AC20"/>
    <mergeCell ref="H21:I21"/>
    <mergeCell ref="J21:K21"/>
    <mergeCell ref="P21:Q21"/>
    <mergeCell ref="T21:U21"/>
    <mergeCell ref="V21:W21"/>
    <mergeCell ref="AB21:AC21"/>
    <mergeCell ref="H22:I22"/>
    <mergeCell ref="J22:K22"/>
    <mergeCell ref="P22:Q22"/>
    <mergeCell ref="T22:U22"/>
    <mergeCell ref="V22:W22"/>
    <mergeCell ref="AB22:AC22"/>
    <mergeCell ref="H23:I23"/>
    <mergeCell ref="J23:K23"/>
    <mergeCell ref="P23:Q23"/>
    <mergeCell ref="T23:U23"/>
    <mergeCell ref="V23:W23"/>
    <mergeCell ref="AB23:AC23"/>
    <mergeCell ref="A30:E35"/>
    <mergeCell ref="F30:Q30"/>
    <mergeCell ref="R30:AC30"/>
    <mergeCell ref="AD30:AE35"/>
    <mergeCell ref="F31:N31"/>
    <mergeCell ref="P31:Q31"/>
    <mergeCell ref="R31:Z31"/>
    <mergeCell ref="AB31:AC31"/>
    <mergeCell ref="F32:N32"/>
    <mergeCell ref="P32:Q32"/>
    <mergeCell ref="R32:Z32"/>
    <mergeCell ref="AB32:AC32"/>
    <mergeCell ref="F33:G33"/>
    <mergeCell ref="H33:I33"/>
    <mergeCell ref="J33:K33"/>
    <mergeCell ref="L33:M33"/>
    <mergeCell ref="P33:Q33"/>
    <mergeCell ref="R33:S33"/>
    <mergeCell ref="T33:U33"/>
    <mergeCell ref="V33:W33"/>
    <mergeCell ref="X33:Y33"/>
    <mergeCell ref="AB33:AC33"/>
    <mergeCell ref="F34:G34"/>
    <mergeCell ref="L34:M34"/>
    <mergeCell ref="R34:S34"/>
    <mergeCell ref="X34:Y34"/>
    <mergeCell ref="AB34:AC34"/>
    <mergeCell ref="H35:I35"/>
    <mergeCell ref="J35:K35"/>
    <mergeCell ref="L35:M35"/>
    <mergeCell ref="P35:Q35"/>
    <mergeCell ref="T35:U35"/>
    <mergeCell ref="V35:W35"/>
    <mergeCell ref="X35:Y35"/>
    <mergeCell ref="AB35:AC35"/>
    <mergeCell ref="A37:E37"/>
    <mergeCell ref="P37:Q37"/>
    <mergeCell ref="AE37:AF37"/>
    <mergeCell ref="H38:I38"/>
    <mergeCell ref="J38:K38"/>
    <mergeCell ref="P38:Q38"/>
    <mergeCell ref="H39:I39"/>
    <mergeCell ref="J39:K39"/>
    <mergeCell ref="P39:Q39"/>
    <mergeCell ref="H40:I40"/>
    <mergeCell ref="J40:K40"/>
    <mergeCell ref="P40:Q40"/>
    <mergeCell ref="H41:I41"/>
    <mergeCell ref="J41:K41"/>
    <mergeCell ref="P41:Q41"/>
    <mergeCell ref="H42:I42"/>
    <mergeCell ref="J42:K42"/>
    <mergeCell ref="P42:Q42"/>
    <mergeCell ref="H43:I43"/>
    <mergeCell ref="J43:K43"/>
    <mergeCell ref="P43:Q43"/>
    <mergeCell ref="H44:I44"/>
    <mergeCell ref="J44:K44"/>
    <mergeCell ref="P44:Q44"/>
    <mergeCell ref="H45:I45"/>
    <mergeCell ref="J45:K45"/>
    <mergeCell ref="P45:Q45"/>
    <mergeCell ref="H46:I46"/>
    <mergeCell ref="J46:K46"/>
    <mergeCell ref="P46:Q46"/>
    <mergeCell ref="H47:I47"/>
    <mergeCell ref="J47:K47"/>
    <mergeCell ref="P47:Q47"/>
    <mergeCell ref="H48:I48"/>
    <mergeCell ref="J48:K48"/>
    <mergeCell ref="P48:Q48"/>
    <mergeCell ref="H49:I49"/>
    <mergeCell ref="J49:K49"/>
    <mergeCell ref="P49:Q49"/>
  </mergeCells>
  <printOptions headings="false" gridLines="false" gridLinesSet="true" horizontalCentered="false" verticalCentered="false"/>
  <pageMargins left="0.45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9:05:11Z</cp:lastPrinted>
  <dcterms:modified xsi:type="dcterms:W3CDTF">2012-07-01T12:01:48Z</dcterms:modified>
  <cp:revision>0</cp:revision>
  <dc:subject/>
  <dc:title/>
</cp:coreProperties>
</file>