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ชัยนาท สำนักงานสถิติแห่งชาติ</t>
    </r>
  </si>
  <si>
    <t xml:space="preserve">Source:   </t>
  </si>
  <si>
    <t xml:space="preserve">The 2009 Household Socio-economic Survey, Chainat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&quot;"/>
    <numFmt numFmtId="167" formatCode="#,##0.00&quot;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0</xdr:row>
      <xdr:rowOff>83520</xdr:rowOff>
    </xdr:from>
    <xdr:to>
      <xdr:col>12</xdr:col>
      <xdr:colOff>44280</xdr:colOff>
      <xdr:row>31</xdr:row>
      <xdr:rowOff>38520</xdr:rowOff>
    </xdr:to>
    <xdr:grpSp>
      <xdr:nvGrpSpPr>
        <xdr:cNvPr id="0" name="กลุ่ม 32"/>
        <xdr:cNvGrpSpPr/>
      </xdr:nvGrpSpPr>
      <xdr:grpSpPr>
        <a:xfrm>
          <a:off x="14535360" y="83520"/>
          <a:ext cx="551520" cy="6622560"/>
          <a:chOff x="14535360" y="83520"/>
          <a:chExt cx="551520" cy="6622560"/>
        </a:xfrm>
      </xdr:grpSpPr>
      <xdr:grpSp>
        <xdr:nvGrpSpPr>
          <xdr:cNvPr id="1" name="Group 13"/>
          <xdr:cNvGrpSpPr/>
        </xdr:nvGrpSpPr>
        <xdr:grpSpPr>
          <a:xfrm>
            <a:off x="14613840" y="83520"/>
            <a:ext cx="422280" cy="6622560"/>
            <a:chOff x="14613840" y="83520"/>
            <a:chExt cx="422280" cy="6622560"/>
          </a:xfrm>
        </xdr:grpSpPr>
        <xdr:sp>
          <xdr:nvSpPr>
            <xdr:cNvPr id="2" name="Rectangle 14"/>
            <xdr:cNvSpPr/>
          </xdr:nvSpPr>
          <xdr:spPr>
            <a:xfrm rot="10797000">
              <a:off x="14616360" y="83520"/>
              <a:ext cx="406080" cy="66222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5"/>
            <xdr:cNvSpPr/>
          </xdr:nvSpPr>
          <xdr:spPr>
            <a:xfrm rot="10797000">
              <a:off x="14629680" y="6251400"/>
              <a:ext cx="406080" cy="438840"/>
            </a:xfrm>
            <a:prstGeom prst="rect">
              <a:avLst/>
            </a:prstGeom>
            <a:solidFill>
              <a:srgbClr val="bfbfbf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2"/>
          <xdr:cNvSpPr/>
        </xdr:nvSpPr>
        <xdr:spPr>
          <a:xfrm>
            <a:off x="14535360" y="6134400"/>
            <a:ext cx="5371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11"/>
          <xdr:cNvSpPr/>
        </xdr:nvSpPr>
        <xdr:spPr>
          <a:xfrm>
            <a:off x="14666040" y="3552840"/>
            <a:ext cx="420840" cy="24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14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30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8719</v>
      </c>
      <c r="F8" s="20" t="n">
        <v>14272</v>
      </c>
      <c r="G8" s="20" t="n">
        <v>146131</v>
      </c>
      <c r="H8" s="21" t="n">
        <f aca="false">F8/E8*100</f>
        <v>76.243389069929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21"/>
      <c r="I10" s="31" t="s">
        <v>24</v>
      </c>
      <c r="J10" s="29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18127</v>
      </c>
      <c r="F11" s="34" t="n">
        <v>13049</v>
      </c>
      <c r="G11" s="34" t="n">
        <v>127112</v>
      </c>
      <c r="H11" s="35" t="n">
        <f aca="false">F11/E11*100</f>
        <v>71.9865394163403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45215</v>
      </c>
      <c r="F12" s="34" t="n">
        <v>24434</v>
      </c>
      <c r="G12" s="34" t="n">
        <v>251525</v>
      </c>
      <c r="H12" s="35" t="n">
        <f aca="false">F12/E12*100</f>
        <v>54.0395886320911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21" t="e">
        <f aca="false">F13/E13*100</f>
        <v>#DIV/0!</v>
      </c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18029</v>
      </c>
      <c r="F14" s="20" t="n">
        <v>17182</v>
      </c>
      <c r="G14" s="20" t="n">
        <v>160146</v>
      </c>
      <c r="H14" s="21" t="n">
        <f aca="false">F14/E14*100</f>
        <v>95.3020134228188</v>
      </c>
      <c r="I14" s="31" t="s">
        <v>30</v>
      </c>
      <c r="J14" s="29"/>
    </row>
    <row r="15" s="38" customFormat="true" ht="6" hidden="false" customHeight="true" outlineLevel="0" collapsed="false">
      <c r="A15" s="32"/>
      <c r="B15" s="37"/>
      <c r="C15" s="32"/>
      <c r="D15" s="32"/>
      <c r="E15" s="34"/>
      <c r="F15" s="34"/>
      <c r="G15" s="34"/>
      <c r="H15" s="21" t="e">
        <f aca="false">F15/E15*100</f>
        <v>#DIV/0!</v>
      </c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/>
      <c r="F16" s="20"/>
      <c r="G16" s="20"/>
      <c r="H16" s="21"/>
      <c r="I16" s="31" t="s">
        <v>32</v>
      </c>
      <c r="J16" s="29"/>
    </row>
    <row r="17" s="38" customFormat="true" ht="20.25" hidden="false" customHeight="true" outlineLevel="0" collapsed="false">
      <c r="A17" s="32"/>
      <c r="B17" s="39"/>
      <c r="C17" s="32"/>
      <c r="D17" s="32"/>
      <c r="E17" s="34"/>
      <c r="F17" s="34"/>
      <c r="G17" s="34"/>
      <c r="H17" s="21"/>
      <c r="I17" s="36"/>
      <c r="J17" s="37" t="s">
        <v>33</v>
      </c>
    </row>
    <row r="18" s="38" customFormat="true" ht="19.5" hidden="false" customHeight="true" outlineLevel="0" collapsed="false">
      <c r="A18" s="32"/>
      <c r="B18" s="40" t="s">
        <v>34</v>
      </c>
      <c r="C18" s="32"/>
      <c r="D18" s="32"/>
      <c r="E18" s="34" t="n">
        <v>48974</v>
      </c>
      <c r="F18" s="34" t="n">
        <v>35968</v>
      </c>
      <c r="G18" s="34" t="n">
        <v>493983</v>
      </c>
      <c r="H18" s="35" t="n">
        <f aca="false">F18/E18*100</f>
        <v>73.4430514150366</v>
      </c>
      <c r="I18" s="36"/>
      <c r="J18" s="37" t="s">
        <v>35</v>
      </c>
    </row>
    <row r="19" s="38" customFormat="true" ht="19.5" hidden="false" customHeight="true" outlineLevel="0" collapsed="false">
      <c r="A19" s="32"/>
      <c r="B19" s="40" t="s">
        <v>36</v>
      </c>
      <c r="C19" s="32"/>
      <c r="D19" s="32"/>
      <c r="E19" s="34" t="n">
        <v>8553</v>
      </c>
      <c r="F19" s="34" t="n">
        <v>9307</v>
      </c>
      <c r="G19" s="34" t="n">
        <v>24044</v>
      </c>
      <c r="H19" s="35" t="n">
        <f aca="false">F19/E19*100</f>
        <v>108.815620250205</v>
      </c>
      <c r="I19" s="36"/>
      <c r="J19" s="37" t="s">
        <v>37</v>
      </c>
    </row>
    <row r="20" s="38" customFormat="true" ht="19.5" hidden="false" customHeight="true" outlineLevel="0" collapsed="false">
      <c r="A20" s="32"/>
      <c r="B20" s="40" t="s">
        <v>38</v>
      </c>
      <c r="C20" s="32"/>
      <c r="D20" s="32"/>
      <c r="E20" s="34" t="n">
        <v>10934</v>
      </c>
      <c r="F20" s="34" t="n">
        <v>11352</v>
      </c>
      <c r="G20" s="34" t="n">
        <v>27594</v>
      </c>
      <c r="H20" s="35" t="n">
        <f aca="false">F20/E20*100</f>
        <v>103.822937625755</v>
      </c>
      <c r="I20" s="36"/>
      <c r="J20" s="37" t="s">
        <v>39</v>
      </c>
    </row>
    <row r="21" s="38" customFormat="true" ht="19.5" hidden="false" customHeight="true" outlineLevel="0" collapsed="false">
      <c r="A21" s="32"/>
      <c r="B21" s="40" t="s">
        <v>40</v>
      </c>
      <c r="C21" s="32"/>
      <c r="D21" s="32"/>
      <c r="E21" s="34" t="n">
        <v>17468</v>
      </c>
      <c r="F21" s="34" t="n">
        <v>15849</v>
      </c>
      <c r="G21" s="34" t="n">
        <v>194313</v>
      </c>
      <c r="H21" s="35" t="n">
        <f aca="false">F21/E21*100</f>
        <v>90.7316235401878</v>
      </c>
      <c r="I21" s="36"/>
      <c r="J21" s="37" t="s">
        <v>41</v>
      </c>
    </row>
    <row r="22" s="38" customFormat="true" ht="19.5" hidden="false" customHeight="true" outlineLevel="0" collapsed="false">
      <c r="A22" s="32"/>
      <c r="B22" s="33" t="s">
        <v>42</v>
      </c>
      <c r="C22" s="32"/>
      <c r="D22" s="32"/>
      <c r="E22" s="34" t="n">
        <v>8664</v>
      </c>
      <c r="F22" s="34" t="n">
        <v>8974</v>
      </c>
      <c r="G22" s="34" t="n">
        <v>23062</v>
      </c>
      <c r="H22" s="35" t="n">
        <f aca="false">F22/E22*100</f>
        <v>103.578024007387</v>
      </c>
      <c r="I22" s="36"/>
      <c r="J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21" t="e">
        <f aca="false">F23/E23*100</f>
        <v>#DIV/0!</v>
      </c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0537</v>
      </c>
      <c r="F24" s="20" t="n">
        <v>9798</v>
      </c>
      <c r="G24" s="20" t="n">
        <v>41477</v>
      </c>
      <c r="H24" s="21" t="n">
        <f aca="false">F24/E24*100</f>
        <v>92.9866185821391</v>
      </c>
      <c r="I24" s="31" t="s">
        <v>45</v>
      </c>
      <c r="J24" s="29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5" t="s">
        <v>46</v>
      </c>
      <c r="C27" s="46" t="s">
        <v>47</v>
      </c>
    </row>
    <row r="28" s="15" customFormat="true" ht="17.25" hidden="false" customHeight="true" outlineLevel="0" collapsed="false">
      <c r="B28" s="47"/>
      <c r="C28" s="48" t="s">
        <v>48</v>
      </c>
      <c r="G28" s="48"/>
    </row>
    <row r="29" s="39" customFormat="true" ht="17.25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9" customFormat="true" ht="17.25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4.5" hidden="false" customHeight="true" outlineLevel="0" collapsed="false"/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5T01:59:11Z</cp:lastPrinted>
  <dcterms:modified xsi:type="dcterms:W3CDTF">2011-12-28T07:51:50Z</dcterms:modified>
  <cp:revision>0</cp:revision>
  <dc:subject/>
  <dc:title/>
</cp:coreProperties>
</file>