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1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2554</t>
    </r>
  </si>
  <si>
    <t xml:space="preserve">TABLE</t>
  </si>
  <si>
    <t xml:space="preserve">NUMBER OF POPULATION BY LABOUR FORCE STATUS, REGION AND SEX : 2011</t>
  </si>
  <si>
    <r>
      <rPr>
        <sz val="11"/>
        <rFont val="TH SarabunPSK"/>
        <family val="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TH SarabunPSK"/>
        <family val="2"/>
      </rPr>
      <t xml:space="preserve">Thousand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TH SarabunPSK"/>
        <family val="2"/>
      </rPr>
      <t xml:space="preserve">Whole Kingdom</t>
    </r>
  </si>
  <si>
    <r>
      <rPr>
        <b val="true"/>
        <sz val="11"/>
        <rFont val="Noto Sans Devanagari"/>
        <family val="2"/>
      </rPr>
      <t xml:space="preserve">            กรุงเทพมหานคร          </t>
    </r>
    <r>
      <rPr>
        <b val="true"/>
        <sz val="11"/>
        <rFont val="TH SarabunPSK"/>
        <family val="2"/>
      </rPr>
      <t xml:space="preserve">Bangkok</t>
    </r>
  </si>
  <si>
    <r>
      <rPr>
        <b val="true"/>
        <sz val="11"/>
        <rFont val="Noto Sans Devanagari"/>
        <family val="2"/>
      </rPr>
      <t xml:space="preserve">                ภาคกลาง                   </t>
    </r>
    <r>
      <rPr>
        <b val="true"/>
        <sz val="11"/>
        <rFont val="TH SarabunPSK"/>
        <family val="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    ภาคเหนือ                   </t>
    </r>
    <r>
      <rPr>
        <b val="true"/>
        <sz val="11"/>
        <rFont val="TH SarabunPSK"/>
        <family val="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TH SarabunPSK"/>
        <family val="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    ภาคใต้              </t>
    </r>
    <r>
      <rPr>
        <b val="true"/>
        <sz val="11"/>
        <rFont val="TH SarabunPSK"/>
        <family val="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   1.1.  Employed</t>
  </si>
  <si>
    <r>
      <rPr>
        <sz val="11"/>
        <rFont val="TH SarabunPSK"/>
        <family val="2"/>
      </rPr>
      <t xml:space="preserve">1.1.1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   1.2  Unemployed</t>
  </si>
  <si>
    <r>
      <rPr>
        <sz val="11"/>
        <rFont val="TH SarabunPSK"/>
        <family val="2"/>
      </rPr>
      <t xml:space="preserve">1.2.1 </t>
    </r>
    <r>
      <rPr>
        <sz val="11"/>
        <rFont val="Noto Sans Devanagari"/>
        <family val="2"/>
      </rPr>
      <t xml:space="preserve">หางานทำ</t>
    </r>
  </si>
  <si>
    <t xml:space="preserve">1.2.1 Looking for work</t>
  </si>
  <si>
    <r>
      <rPr>
        <sz val="11"/>
        <rFont val="TH SarabunPSK"/>
        <family val="2"/>
      </rPr>
      <t xml:space="preserve">1.2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 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Report of the Labour Force Survey: 2011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0.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3720</xdr:colOff>
      <xdr:row>2</xdr:row>
      <xdr:rowOff>9360</xdr:rowOff>
    </xdr:to>
    <xdr:sp>
      <xdr:nvSpPr>
        <xdr:cNvPr id="0" name="Text Box 1"/>
        <xdr:cNvSpPr/>
      </xdr:nvSpPr>
      <xdr:spPr>
        <a:xfrm>
          <a:off x="14294520" y="66960"/>
          <a:ext cx="333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3.56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8" min="17" style="1" width="6.85"/>
    <col collapsed="false" customWidth="true" hidden="false" outlineLevel="0" max="19" min="19" style="1" width="6.99"/>
    <col collapsed="false" customWidth="true" hidden="false" outlineLevel="0" max="22" min="20" style="1" width="7.14"/>
    <col collapsed="false" customWidth="true" hidden="false" outlineLevel="0" max="24" min="23" style="1" width="6.42"/>
    <col collapsed="false" customWidth="true" hidden="false" outlineLevel="0" max="25" min="25" style="1" width="25.14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  <c r="N2" s="6"/>
    </row>
    <row r="3" customFormat="false" ht="17.2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8" t="s">
        <v>4</v>
      </c>
    </row>
    <row r="4" s="3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/>
      <c r="J4" s="11" t="s">
        <v>7</v>
      </c>
      <c r="K4" s="11"/>
      <c r="L4" s="11"/>
      <c r="M4" s="11" t="s">
        <v>8</v>
      </c>
      <c r="N4" s="11"/>
      <c r="O4" s="11"/>
      <c r="P4" s="11" t="s">
        <v>9</v>
      </c>
      <c r="Q4" s="11"/>
      <c r="R4" s="11"/>
      <c r="S4" s="11" t="s">
        <v>10</v>
      </c>
      <c r="T4" s="11"/>
      <c r="U4" s="11"/>
      <c r="V4" s="11" t="s">
        <v>11</v>
      </c>
      <c r="W4" s="11"/>
      <c r="X4" s="11"/>
      <c r="Y4" s="12"/>
      <c r="Z4" s="13"/>
    </row>
    <row r="5" s="3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 t="s">
        <v>12</v>
      </c>
    </row>
    <row r="6" s="3" customFormat="true" ht="18" hidden="false" customHeight="true" outlineLevel="0" collapsed="false">
      <c r="A6" s="10"/>
      <c r="B6" s="10"/>
      <c r="C6" s="10"/>
      <c r="D6" s="10"/>
      <c r="E6" s="10"/>
      <c r="F6" s="10"/>
      <c r="G6" s="15" t="s">
        <v>13</v>
      </c>
      <c r="H6" s="16" t="s">
        <v>14</v>
      </c>
      <c r="I6" s="17" t="s">
        <v>15</v>
      </c>
      <c r="J6" s="15" t="s">
        <v>13</v>
      </c>
      <c r="K6" s="18" t="s">
        <v>14</v>
      </c>
      <c r="L6" s="17" t="s">
        <v>15</v>
      </c>
      <c r="M6" s="15" t="s">
        <v>13</v>
      </c>
      <c r="N6" s="18" t="s">
        <v>14</v>
      </c>
      <c r="O6" s="18" t="s">
        <v>15</v>
      </c>
      <c r="P6" s="15" t="s">
        <v>13</v>
      </c>
      <c r="Q6" s="18" t="s">
        <v>14</v>
      </c>
      <c r="R6" s="18" t="s">
        <v>15</v>
      </c>
      <c r="S6" s="15" t="s">
        <v>13</v>
      </c>
      <c r="T6" s="18" t="s">
        <v>14</v>
      </c>
      <c r="U6" s="17" t="s">
        <v>15</v>
      </c>
      <c r="V6" s="15" t="s">
        <v>13</v>
      </c>
      <c r="W6" s="18" t="s">
        <v>14</v>
      </c>
      <c r="X6" s="17" t="s">
        <v>15</v>
      </c>
    </row>
    <row r="7" s="3" customFormat="true" ht="19.5" hidden="false" customHeight="true" outlineLevel="0" collapsed="false">
      <c r="A7" s="10"/>
      <c r="B7" s="10"/>
      <c r="C7" s="10"/>
      <c r="D7" s="10"/>
      <c r="E7" s="10"/>
      <c r="F7" s="10"/>
      <c r="G7" s="19" t="s">
        <v>16</v>
      </c>
      <c r="H7" s="19" t="s">
        <v>17</v>
      </c>
      <c r="I7" s="20" t="s">
        <v>18</v>
      </c>
      <c r="J7" s="19" t="s">
        <v>16</v>
      </c>
      <c r="K7" s="19" t="s">
        <v>17</v>
      </c>
      <c r="L7" s="20" t="s">
        <v>18</v>
      </c>
      <c r="M7" s="19" t="s">
        <v>16</v>
      </c>
      <c r="N7" s="19" t="s">
        <v>17</v>
      </c>
      <c r="O7" s="19" t="s">
        <v>18</v>
      </c>
      <c r="P7" s="19" t="s">
        <v>16</v>
      </c>
      <c r="Q7" s="19" t="s">
        <v>17</v>
      </c>
      <c r="R7" s="20" t="s">
        <v>18</v>
      </c>
      <c r="S7" s="19" t="s">
        <v>16</v>
      </c>
      <c r="T7" s="19" t="s">
        <v>17</v>
      </c>
      <c r="U7" s="20" t="s">
        <v>18</v>
      </c>
      <c r="V7" s="19" t="s">
        <v>16</v>
      </c>
      <c r="W7" s="19" t="s">
        <v>17</v>
      </c>
      <c r="X7" s="20" t="s">
        <v>18</v>
      </c>
      <c r="Y7" s="21"/>
      <c r="Z7" s="13"/>
    </row>
    <row r="8" s="26" customFormat="true" ht="27" hidden="false" customHeight="true" outlineLevel="0" collapsed="false">
      <c r="A8" s="22" t="s">
        <v>19</v>
      </c>
      <c r="B8" s="22"/>
      <c r="C8" s="22"/>
      <c r="D8" s="22"/>
      <c r="E8" s="22"/>
      <c r="F8" s="22"/>
      <c r="G8" s="23" t="n">
        <f aca="false">G9+G23</f>
        <v>121587.39</v>
      </c>
      <c r="H8" s="23" t="n">
        <f aca="false">H9+H23</f>
        <v>59426.58</v>
      </c>
      <c r="I8" s="23" t="n">
        <f aca="false">I9+I23</f>
        <v>62160.81</v>
      </c>
      <c r="J8" s="23" t="n">
        <f aca="false">J9+J23</f>
        <v>12472.5</v>
      </c>
      <c r="K8" s="23" t="n">
        <f aca="false">K9+K23</f>
        <v>5734</v>
      </c>
      <c r="L8" s="23" t="n">
        <f aca="false">L9+L23</f>
        <v>6738.5</v>
      </c>
      <c r="M8" s="23" t="n">
        <f aca="false">M9+M23</f>
        <v>29096.24</v>
      </c>
      <c r="N8" s="23" t="n">
        <v>14107.5</v>
      </c>
      <c r="O8" s="23" t="n">
        <f aca="false">O9+O23</f>
        <v>14988.6</v>
      </c>
      <c r="P8" s="23" t="n">
        <f aca="false">P9+P23</f>
        <v>22234</v>
      </c>
      <c r="Q8" s="23" t="n">
        <f aca="false">Q9+Q23</f>
        <v>10939</v>
      </c>
      <c r="R8" s="23" t="n">
        <f aca="false">R9+R23</f>
        <v>11295</v>
      </c>
      <c r="S8" s="23" t="n">
        <f aca="false">S9+S23</f>
        <v>41050</v>
      </c>
      <c r="T8" s="23" t="n">
        <f aca="false">T9+T23</f>
        <v>20367.3</v>
      </c>
      <c r="U8" s="23" t="n">
        <f aca="false">U9+U23</f>
        <v>20682.8</v>
      </c>
      <c r="V8" s="23" t="n">
        <f aca="false">V9+V23</f>
        <v>16734.7</v>
      </c>
      <c r="W8" s="23" t="n">
        <f aca="false">W9+W23</f>
        <v>8278.7</v>
      </c>
      <c r="X8" s="24" t="n">
        <f aca="false">X9+X23</f>
        <v>8455.9</v>
      </c>
      <c r="Y8" s="25" t="s">
        <v>16</v>
      </c>
    </row>
    <row r="9" s="3" customFormat="true" ht="21" hidden="false" customHeight="true" outlineLevel="0" collapsed="false">
      <c r="A9" s="27" t="s">
        <v>20</v>
      </c>
      <c r="B9" s="28"/>
      <c r="C9" s="28"/>
      <c r="D9" s="28"/>
      <c r="E9" s="29"/>
      <c r="F9" s="28"/>
      <c r="G9" s="30" t="n">
        <v>54004</v>
      </c>
      <c r="H9" s="31" t="n">
        <v>26242.6</v>
      </c>
      <c r="I9" s="31" t="n">
        <v>27761.4</v>
      </c>
      <c r="J9" s="30" t="n">
        <v>5612.6</v>
      </c>
      <c r="K9" s="31" t="n">
        <v>2552.2</v>
      </c>
      <c r="L9" s="31" t="n">
        <v>3060.4</v>
      </c>
      <c r="M9" s="30" t="n">
        <v>13010.4</v>
      </c>
      <c r="N9" s="31" t="n">
        <v>6271.7</v>
      </c>
      <c r="O9" s="31" t="n">
        <v>6738.6</v>
      </c>
      <c r="P9" s="30" t="n">
        <v>10032.2</v>
      </c>
      <c r="Q9" s="31" t="n">
        <v>4914.2</v>
      </c>
      <c r="R9" s="31" t="n">
        <v>5118</v>
      </c>
      <c r="S9" s="30" t="n">
        <v>18088.7</v>
      </c>
      <c r="T9" s="31" t="n">
        <v>8933.1</v>
      </c>
      <c r="U9" s="31" t="n">
        <v>9155.7</v>
      </c>
      <c r="V9" s="30" t="n">
        <v>7260.1</v>
      </c>
      <c r="W9" s="31" t="n">
        <v>3571.4</v>
      </c>
      <c r="X9" s="32" t="n">
        <v>3688.6</v>
      </c>
      <c r="Y9" s="33" t="s">
        <v>21</v>
      </c>
    </row>
    <row r="10" s="3" customFormat="true" ht="21" hidden="false" customHeight="true" outlineLevel="0" collapsed="false">
      <c r="B10" s="4" t="s">
        <v>22</v>
      </c>
      <c r="E10" s="5"/>
      <c r="G10" s="30" t="n">
        <v>38921.5</v>
      </c>
      <c r="H10" s="30" t="n">
        <v>21063.3</v>
      </c>
      <c r="I10" s="30" t="n">
        <v>17858.2</v>
      </c>
      <c r="J10" s="30" t="n">
        <v>3894.9</v>
      </c>
      <c r="K10" s="30" t="n">
        <v>1954.9</v>
      </c>
      <c r="L10" s="30" t="n">
        <v>1940</v>
      </c>
      <c r="M10" s="30" t="n">
        <v>9503.9</v>
      </c>
      <c r="N10" s="30" t="n">
        <v>5065.6</v>
      </c>
      <c r="O10" s="30" t="n">
        <v>4438.4</v>
      </c>
      <c r="P10" s="30" t="n">
        <v>7285.4</v>
      </c>
      <c r="Q10" s="30" t="n">
        <v>3932.9</v>
      </c>
      <c r="R10" s="30" t="n">
        <v>3352.6</v>
      </c>
      <c r="S10" s="30" t="n">
        <v>12858.4</v>
      </c>
      <c r="T10" s="30" t="n">
        <v>7140.5</v>
      </c>
      <c r="U10" s="30" t="n">
        <v>5717.9</v>
      </c>
      <c r="V10" s="30" t="n">
        <v>5378.9</v>
      </c>
      <c r="W10" s="30" t="n">
        <v>2969.5</v>
      </c>
      <c r="X10" s="34" t="n">
        <v>2409.4</v>
      </c>
      <c r="Y10" s="33" t="s">
        <v>23</v>
      </c>
      <c r="Z10" s="9"/>
      <c r="AA10" s="9"/>
      <c r="AB10" s="1"/>
      <c r="AC10" s="1"/>
      <c r="AD10" s="1"/>
    </row>
    <row r="11" customFormat="false" ht="21" hidden="false" customHeight="true" outlineLevel="0" collapsed="false">
      <c r="C11" s="1" t="s">
        <v>24</v>
      </c>
      <c r="G11" s="35" t="n">
        <v>38729</v>
      </c>
      <c r="H11" s="36" t="n">
        <v>20964.4</v>
      </c>
      <c r="I11" s="36" t="n">
        <v>17764.6</v>
      </c>
      <c r="J11" s="35" t="n">
        <v>3893.4</v>
      </c>
      <c r="K11" s="36" t="n">
        <v>1954.1</v>
      </c>
      <c r="L11" s="36" t="n">
        <v>1939.3</v>
      </c>
      <c r="M11" s="36" t="n">
        <v>9497.4</v>
      </c>
      <c r="N11" s="36" t="n">
        <v>5062.1</v>
      </c>
      <c r="O11" s="36" t="n">
        <v>4435.3</v>
      </c>
      <c r="P11" s="35" t="n">
        <v>7261.7</v>
      </c>
      <c r="Q11" s="36" t="n">
        <v>3922.4</v>
      </c>
      <c r="R11" s="36" t="n">
        <v>3339.3</v>
      </c>
      <c r="S11" s="35" t="n">
        <v>12699.5</v>
      </c>
      <c r="T11" s="36" t="n">
        <v>7057.4</v>
      </c>
      <c r="U11" s="36" t="n">
        <v>5642.1</v>
      </c>
      <c r="V11" s="35" t="n">
        <v>5377</v>
      </c>
      <c r="W11" s="36" t="n">
        <v>2968.4</v>
      </c>
      <c r="X11" s="37" t="n">
        <v>2408.6</v>
      </c>
      <c r="Y11" s="38" t="s">
        <v>25</v>
      </c>
      <c r="Z11" s="9"/>
      <c r="AA11" s="9"/>
    </row>
    <row r="12" customFormat="false" ht="21" hidden="false" customHeight="true" outlineLevel="0" collapsed="false">
      <c r="D12" s="1" t="s">
        <v>26</v>
      </c>
      <c r="G12" s="35" t="n">
        <v>38464.7</v>
      </c>
      <c r="H12" s="39" t="n">
        <v>20814.3</v>
      </c>
      <c r="I12" s="40" t="n">
        <v>17650.4</v>
      </c>
      <c r="J12" s="35" t="n">
        <v>3865.5</v>
      </c>
      <c r="K12" s="41" t="n">
        <v>1937.8</v>
      </c>
      <c r="L12" s="40" t="n">
        <v>1927.7</v>
      </c>
      <c r="M12" s="35" t="n">
        <v>9435.1</v>
      </c>
      <c r="N12" s="39" t="n">
        <v>5024</v>
      </c>
      <c r="O12" s="40" t="n">
        <v>4411.1</v>
      </c>
      <c r="P12" s="35" t="n">
        <v>7218.8</v>
      </c>
      <c r="Q12" s="39" t="n">
        <v>3900</v>
      </c>
      <c r="R12" s="40" t="n">
        <v>3318.8</v>
      </c>
      <c r="S12" s="35" t="n">
        <v>12609.3</v>
      </c>
      <c r="T12" s="39" t="n">
        <v>7003.1</v>
      </c>
      <c r="U12" s="40" t="n">
        <v>5606.2</v>
      </c>
      <c r="V12" s="35" t="n">
        <v>5335.9</v>
      </c>
      <c r="W12" s="39" t="n">
        <v>2949.4</v>
      </c>
      <c r="X12" s="40" t="n">
        <v>2386.5</v>
      </c>
      <c r="Y12" s="38" t="s">
        <v>27</v>
      </c>
      <c r="Z12" s="9"/>
      <c r="AA12" s="9"/>
    </row>
    <row r="13" customFormat="false" ht="24.95" hidden="true" customHeight="true" outlineLevel="0" collapsed="false">
      <c r="E13" s="2" t="s">
        <v>28</v>
      </c>
      <c r="G13" s="35"/>
      <c r="H13" s="36"/>
      <c r="I13" s="42"/>
      <c r="J13" s="35"/>
      <c r="K13" s="37"/>
      <c r="L13" s="36"/>
      <c r="M13" s="35"/>
      <c r="N13" s="42"/>
      <c r="O13" s="36"/>
      <c r="P13" s="35"/>
      <c r="Q13" s="36"/>
      <c r="R13" s="36"/>
      <c r="S13" s="35"/>
      <c r="T13" s="37"/>
      <c r="U13" s="36"/>
      <c r="V13" s="35"/>
      <c r="W13" s="42"/>
      <c r="X13" s="43"/>
      <c r="Y13" s="38"/>
      <c r="Z13" s="9"/>
      <c r="AA13" s="9" t="s">
        <v>29</v>
      </c>
    </row>
    <row r="14" customFormat="false" ht="24.95" hidden="true" customHeight="true" outlineLevel="0" collapsed="false">
      <c r="E14" s="2" t="s">
        <v>30</v>
      </c>
      <c r="G14" s="35"/>
      <c r="H14" s="36"/>
      <c r="I14" s="42"/>
      <c r="J14" s="35"/>
      <c r="K14" s="37"/>
      <c r="L14" s="36"/>
      <c r="M14" s="35"/>
      <c r="N14" s="42"/>
      <c r="O14" s="36"/>
      <c r="P14" s="35"/>
      <c r="Q14" s="36"/>
      <c r="R14" s="36"/>
      <c r="S14" s="35"/>
      <c r="T14" s="37"/>
      <c r="U14" s="36"/>
      <c r="V14" s="35"/>
      <c r="W14" s="42"/>
      <c r="X14" s="43"/>
      <c r="Y14" s="38"/>
      <c r="Z14" s="9"/>
      <c r="AA14" s="9" t="s">
        <v>31</v>
      </c>
    </row>
    <row r="15" customFormat="false" ht="21" hidden="false" customHeight="true" outlineLevel="0" collapsed="false">
      <c r="D15" s="1" t="s">
        <v>32</v>
      </c>
      <c r="G15" s="35" t="n">
        <v>264.3</v>
      </c>
      <c r="H15" s="39" t="n">
        <v>150.1</v>
      </c>
      <c r="I15" s="40" t="n">
        <v>114.2</v>
      </c>
      <c r="J15" s="35" t="n">
        <v>27.9</v>
      </c>
      <c r="K15" s="39" t="n">
        <v>16.3</v>
      </c>
      <c r="L15" s="40" t="n">
        <v>11.6</v>
      </c>
      <c r="M15" s="35" t="n">
        <v>62.2</v>
      </c>
      <c r="N15" s="42" t="n">
        <v>38.1</v>
      </c>
      <c r="O15" s="36" t="n">
        <v>24.1</v>
      </c>
      <c r="P15" s="35" t="n">
        <v>42.9</v>
      </c>
      <c r="Q15" s="36" t="n">
        <v>22.4</v>
      </c>
      <c r="R15" s="36" t="n">
        <v>20.5</v>
      </c>
      <c r="S15" s="35" t="n">
        <v>90.1</v>
      </c>
      <c r="T15" s="37" t="n">
        <v>54.3</v>
      </c>
      <c r="U15" s="36" t="n">
        <v>35.8</v>
      </c>
      <c r="V15" s="35" t="n">
        <v>41.1</v>
      </c>
      <c r="W15" s="42" t="n">
        <v>19</v>
      </c>
      <c r="X15" s="43" t="n">
        <v>22.1</v>
      </c>
      <c r="Y15" s="38" t="s">
        <v>33</v>
      </c>
      <c r="Z15" s="9"/>
      <c r="AA15" s="9"/>
    </row>
    <row r="16" customFormat="false" ht="24.95" hidden="true" customHeight="true" outlineLevel="0" collapsed="false">
      <c r="E16" s="2" t="s">
        <v>34</v>
      </c>
      <c r="G16" s="35"/>
      <c r="H16" s="36"/>
      <c r="I16" s="42"/>
      <c r="J16" s="35"/>
      <c r="K16" s="37"/>
      <c r="L16" s="36"/>
      <c r="M16" s="35"/>
      <c r="N16" s="42"/>
      <c r="O16" s="36"/>
      <c r="P16" s="35"/>
      <c r="Q16" s="36"/>
      <c r="R16" s="36"/>
      <c r="S16" s="35"/>
      <c r="T16" s="37"/>
      <c r="U16" s="36"/>
      <c r="V16" s="35"/>
      <c r="W16" s="42"/>
      <c r="X16" s="43"/>
      <c r="Y16" s="38"/>
      <c r="Z16" s="9"/>
      <c r="AA16" s="9" t="s">
        <v>35</v>
      </c>
    </row>
    <row r="17" customFormat="false" ht="24.95" hidden="true" customHeight="true" outlineLevel="0" collapsed="false">
      <c r="E17" s="2" t="s">
        <v>36</v>
      </c>
      <c r="G17" s="35"/>
      <c r="H17" s="36"/>
      <c r="I17" s="42"/>
      <c r="J17" s="35"/>
      <c r="K17" s="37"/>
      <c r="L17" s="36"/>
      <c r="M17" s="35"/>
      <c r="N17" s="42"/>
      <c r="O17" s="36"/>
      <c r="P17" s="35"/>
      <c r="Q17" s="36"/>
      <c r="R17" s="36"/>
      <c r="S17" s="35"/>
      <c r="T17" s="37"/>
      <c r="U17" s="36"/>
      <c r="V17" s="35"/>
      <c r="W17" s="42"/>
      <c r="X17" s="43"/>
      <c r="Y17" s="38"/>
      <c r="Z17" s="9"/>
      <c r="AA17" s="9" t="s">
        <v>37</v>
      </c>
    </row>
    <row r="18" customFormat="false" ht="21" hidden="false" customHeight="true" outlineLevel="0" collapsed="false">
      <c r="C18" s="1" t="s">
        <v>38</v>
      </c>
      <c r="G18" s="35" t="n">
        <v>192.5</v>
      </c>
      <c r="H18" s="36" t="n">
        <v>98.9</v>
      </c>
      <c r="I18" s="43" t="n">
        <v>93.6</v>
      </c>
      <c r="J18" s="35" t="n">
        <v>1.4</v>
      </c>
      <c r="K18" s="36" t="n">
        <v>0.8</v>
      </c>
      <c r="L18" s="44" t="n">
        <v>0.7</v>
      </c>
      <c r="M18" s="35" t="n">
        <v>6.6</v>
      </c>
      <c r="N18" s="36" t="n">
        <v>3.4</v>
      </c>
      <c r="O18" s="36" t="n">
        <v>3.1</v>
      </c>
      <c r="P18" s="35" t="n">
        <v>23.7</v>
      </c>
      <c r="Q18" s="36" t="n">
        <v>10.5</v>
      </c>
      <c r="R18" s="36" t="n">
        <v>13.3</v>
      </c>
      <c r="S18" s="35" t="n">
        <v>158.9</v>
      </c>
      <c r="T18" s="36" t="n">
        <v>83.1</v>
      </c>
      <c r="U18" s="36" t="n">
        <v>75.8</v>
      </c>
      <c r="V18" s="35" t="n">
        <v>1.9</v>
      </c>
      <c r="W18" s="42" t="n">
        <v>1.1</v>
      </c>
      <c r="X18" s="43" t="n">
        <v>0.8</v>
      </c>
      <c r="Y18" s="38" t="s">
        <v>39</v>
      </c>
      <c r="Z18" s="9"/>
      <c r="AA18" s="9"/>
    </row>
    <row r="19" s="3" customFormat="true" ht="21" hidden="false" customHeight="true" outlineLevel="0" collapsed="false">
      <c r="B19" s="4" t="s">
        <v>40</v>
      </c>
      <c r="E19" s="5"/>
      <c r="G19" s="30" t="n">
        <v>15082.4</v>
      </c>
      <c r="H19" s="45" t="n">
        <v>5179.3</v>
      </c>
      <c r="I19" s="45" t="n">
        <v>9903.1</v>
      </c>
      <c r="J19" s="30" t="n">
        <v>1717.7</v>
      </c>
      <c r="K19" s="45" t="n">
        <v>597.3</v>
      </c>
      <c r="L19" s="45" t="n">
        <v>1120.4</v>
      </c>
      <c r="M19" s="30" t="n">
        <v>3506.4</v>
      </c>
      <c r="N19" s="45" t="n">
        <v>1206.2</v>
      </c>
      <c r="O19" s="45" t="n">
        <v>2300.3</v>
      </c>
      <c r="P19" s="30" t="n">
        <v>2746.7</v>
      </c>
      <c r="Q19" s="45" t="n">
        <v>981.3</v>
      </c>
      <c r="R19" s="45" t="n">
        <v>1765.4</v>
      </c>
      <c r="S19" s="30" t="n">
        <v>5230.4</v>
      </c>
      <c r="T19" s="45" t="n">
        <v>1792.6</v>
      </c>
      <c r="U19" s="45" t="n">
        <v>3437.7</v>
      </c>
      <c r="V19" s="30" t="n">
        <v>1881.2</v>
      </c>
      <c r="W19" s="45" t="n">
        <v>601.9</v>
      </c>
      <c r="X19" s="46" t="n">
        <v>1279.3</v>
      </c>
      <c r="Y19" s="33" t="s">
        <v>41</v>
      </c>
      <c r="Z19" s="13"/>
      <c r="AA19" s="13"/>
      <c r="AB19" s="1"/>
      <c r="AC19" s="1"/>
      <c r="AD19" s="1"/>
    </row>
    <row r="20" customFormat="false" ht="21" hidden="false" customHeight="true" outlineLevel="0" collapsed="false">
      <c r="C20" s="1" t="s">
        <v>42</v>
      </c>
      <c r="G20" s="35" t="n">
        <v>4649.3</v>
      </c>
      <c r="H20" s="36" t="n">
        <v>247.8</v>
      </c>
      <c r="I20" s="44" t="n">
        <v>4401.5</v>
      </c>
      <c r="J20" s="35" t="n">
        <v>534.7</v>
      </c>
      <c r="K20" s="36" t="n">
        <v>29.4</v>
      </c>
      <c r="L20" s="44" t="n">
        <v>505.3</v>
      </c>
      <c r="M20" s="35" t="n">
        <v>1141.1</v>
      </c>
      <c r="N20" s="36" t="n">
        <v>82.5</v>
      </c>
      <c r="O20" s="44" t="n">
        <v>1058.9</v>
      </c>
      <c r="P20" s="35" t="n">
        <v>787.3</v>
      </c>
      <c r="Q20" s="36" t="n">
        <v>43.9</v>
      </c>
      <c r="R20" s="44" t="n">
        <v>743.4</v>
      </c>
      <c r="S20" s="35" t="n">
        <v>1516.2</v>
      </c>
      <c r="T20" s="36" t="n">
        <v>63</v>
      </c>
      <c r="U20" s="44" t="n">
        <v>1453.2</v>
      </c>
      <c r="V20" s="35" t="n">
        <v>670.1</v>
      </c>
      <c r="W20" s="42" t="n">
        <v>29.4</v>
      </c>
      <c r="X20" s="43" t="n">
        <v>640.7</v>
      </c>
      <c r="Y20" s="38" t="s">
        <v>43</v>
      </c>
      <c r="Z20" s="9"/>
      <c r="AA20" s="9"/>
    </row>
    <row r="21" customFormat="false" ht="21" hidden="false" customHeight="true" outlineLevel="0" collapsed="false">
      <c r="C21" s="1" t="s">
        <v>44</v>
      </c>
      <c r="G21" s="35" t="n">
        <v>4317.3</v>
      </c>
      <c r="H21" s="39" t="n">
        <v>2044.8</v>
      </c>
      <c r="I21" s="39" t="n">
        <v>2272.5</v>
      </c>
      <c r="J21" s="35" t="n">
        <v>426</v>
      </c>
      <c r="K21" s="39" t="n">
        <v>187.8</v>
      </c>
      <c r="L21" s="39" t="n">
        <v>238.2</v>
      </c>
      <c r="M21" s="35" t="n">
        <v>923.2</v>
      </c>
      <c r="N21" s="39" t="n">
        <v>433.3</v>
      </c>
      <c r="O21" s="39" t="n">
        <v>489.9</v>
      </c>
      <c r="P21" s="35" t="n">
        <v>812</v>
      </c>
      <c r="Q21" s="36" t="n">
        <v>392.3</v>
      </c>
      <c r="R21" s="36" t="n">
        <v>419.7</v>
      </c>
      <c r="S21" s="35" t="n">
        <v>1589.8</v>
      </c>
      <c r="T21" s="36" t="n">
        <v>773.7</v>
      </c>
      <c r="U21" s="36" t="n">
        <v>816.1</v>
      </c>
      <c r="V21" s="35" t="n">
        <v>566.3</v>
      </c>
      <c r="W21" s="36" t="n">
        <v>257.6</v>
      </c>
      <c r="X21" s="43" t="n">
        <v>308.6</v>
      </c>
      <c r="Y21" s="38" t="s">
        <v>45</v>
      </c>
      <c r="Z21" s="9"/>
      <c r="AA21" s="9"/>
    </row>
    <row r="22" customFormat="false" ht="21" hidden="false" customHeight="true" outlineLevel="0" collapsed="false">
      <c r="C22" s="1" t="s">
        <v>46</v>
      </c>
      <c r="G22" s="35" t="n">
        <v>6115.8</v>
      </c>
      <c r="H22" s="36" t="n">
        <v>2886.7</v>
      </c>
      <c r="I22" s="36" t="n">
        <v>3229.2</v>
      </c>
      <c r="J22" s="35" t="n">
        <v>757.1</v>
      </c>
      <c r="K22" s="36" t="n">
        <v>380.2</v>
      </c>
      <c r="L22" s="36" t="n">
        <v>376.9</v>
      </c>
      <c r="M22" s="35" t="n">
        <v>1442.1</v>
      </c>
      <c r="N22" s="36" t="n">
        <v>690.6</v>
      </c>
      <c r="O22" s="36" t="n">
        <v>751.5</v>
      </c>
      <c r="P22" s="35" t="n">
        <v>1147.4</v>
      </c>
      <c r="Q22" s="36" t="n">
        <v>545.1</v>
      </c>
      <c r="R22" s="36" t="n">
        <v>602.3</v>
      </c>
      <c r="S22" s="35" t="n">
        <v>2124.4</v>
      </c>
      <c r="T22" s="36" t="n">
        <v>955.9</v>
      </c>
      <c r="U22" s="36" t="n">
        <v>1168.5</v>
      </c>
      <c r="V22" s="35" t="n">
        <v>644.9</v>
      </c>
      <c r="W22" s="36" t="n">
        <v>314.9</v>
      </c>
      <c r="X22" s="43" t="n">
        <v>330</v>
      </c>
      <c r="Y22" s="38" t="s">
        <v>47</v>
      </c>
      <c r="Z22" s="9"/>
      <c r="AA22" s="9"/>
    </row>
    <row r="23" s="3" customFormat="true" ht="21" hidden="false" customHeight="true" outlineLevel="0" collapsed="false">
      <c r="A23" s="4" t="s">
        <v>48</v>
      </c>
      <c r="E23" s="5"/>
      <c r="G23" s="47" t="n">
        <v>67583.39</v>
      </c>
      <c r="H23" s="30" t="n">
        <v>33183.98</v>
      </c>
      <c r="I23" s="48" t="n">
        <v>34399.41</v>
      </c>
      <c r="J23" s="30" t="n">
        <v>6859.9</v>
      </c>
      <c r="K23" s="46" t="n">
        <v>3181.8</v>
      </c>
      <c r="L23" s="45" t="n">
        <v>3678.1</v>
      </c>
      <c r="M23" s="30" t="n">
        <v>16085.84</v>
      </c>
      <c r="N23" s="48" t="n">
        <v>7835.8</v>
      </c>
      <c r="O23" s="45" t="n">
        <v>8250</v>
      </c>
      <c r="P23" s="30" t="n">
        <v>12201.8</v>
      </c>
      <c r="Q23" s="45" t="n">
        <v>6024.8</v>
      </c>
      <c r="R23" s="45" t="n">
        <v>6177</v>
      </c>
      <c r="S23" s="30" t="n">
        <v>22961.3</v>
      </c>
      <c r="T23" s="46" t="n">
        <v>11434.2</v>
      </c>
      <c r="U23" s="45" t="n">
        <v>11527.1</v>
      </c>
      <c r="V23" s="30" t="n">
        <v>9474.6</v>
      </c>
      <c r="W23" s="48" t="n">
        <v>4707.3</v>
      </c>
      <c r="X23" s="6" t="n">
        <v>4767.3</v>
      </c>
      <c r="Y23" s="33" t="s">
        <v>49</v>
      </c>
      <c r="Z23" s="13"/>
    </row>
    <row r="24" customFormat="false" ht="9.75" hidden="false" customHeight="true" outlineLevel="0" collapsed="false">
      <c r="A24" s="7"/>
      <c r="B24" s="7"/>
      <c r="C24" s="7"/>
      <c r="D24" s="7"/>
      <c r="E24" s="8"/>
      <c r="F24" s="7"/>
      <c r="G24" s="49"/>
      <c r="H24" s="50"/>
      <c r="I24" s="51"/>
      <c r="J24" s="51"/>
      <c r="K24" s="50"/>
      <c r="L24" s="51"/>
      <c r="M24" s="51"/>
      <c r="N24" s="50"/>
      <c r="O24" s="50"/>
      <c r="P24" s="52"/>
      <c r="Q24" s="53"/>
      <c r="R24" s="50"/>
      <c r="S24" s="51"/>
      <c r="T24" s="50"/>
      <c r="U24" s="51"/>
      <c r="V24" s="51"/>
      <c r="W24" s="50"/>
      <c r="X24" s="52"/>
      <c r="Y24" s="54"/>
      <c r="Z24" s="9"/>
    </row>
    <row r="25" customFormat="false" ht="21.95" hidden="false" customHeight="true" outlineLevel="0" collapsed="false">
      <c r="A25" s="55" t="s">
        <v>50</v>
      </c>
      <c r="E25" s="56" t="s">
        <v>51</v>
      </c>
      <c r="T25" s="2" t="s">
        <v>52</v>
      </c>
      <c r="U25" s="1" t="s">
        <v>53</v>
      </c>
      <c r="Z25" s="9"/>
    </row>
    <row r="26" customFormat="false" ht="21.95" hidden="false" customHeight="true" outlineLevel="0" collapsed="false">
      <c r="D26" s="57" t="s">
        <v>54</v>
      </c>
      <c r="E26" s="56" t="s">
        <v>55</v>
      </c>
      <c r="O26" s="43"/>
      <c r="T26" s="2" t="s">
        <v>56</v>
      </c>
      <c r="U26" s="1" t="s">
        <v>57</v>
      </c>
    </row>
    <row r="27" customFormat="false" ht="21.95" hidden="false" customHeight="true" outlineLevel="0" collapsed="false">
      <c r="D27" s="57"/>
      <c r="O27" s="43"/>
      <c r="T27" s="2"/>
    </row>
    <row r="28" customFormat="false" ht="21.95" hidden="false" customHeight="true" outlineLevel="0" collapsed="false">
      <c r="D28" s="57"/>
      <c r="O28" s="43"/>
      <c r="T28" s="2"/>
    </row>
    <row r="29" customFormat="false" ht="21.95" hidden="false" customHeight="true" outlineLevel="0" collapsed="false">
      <c r="D29" s="57"/>
      <c r="O29" s="43"/>
      <c r="T29" s="2"/>
    </row>
    <row r="30" customFormat="false" ht="21.95" hidden="false" customHeight="true" outlineLevel="0" collapsed="false">
      <c r="D30" s="57"/>
      <c r="O30" s="43"/>
      <c r="T30" s="2"/>
    </row>
    <row r="31" customFormat="false" ht="21.95" hidden="false" customHeight="true" outlineLevel="0" collapsed="false">
      <c r="D31" s="57"/>
      <c r="O31" s="43"/>
      <c r="T31" s="2"/>
    </row>
    <row r="32" customFormat="false" ht="21.95" hidden="false" customHeight="true" outlineLevel="0" collapsed="false">
      <c r="D32" s="57"/>
      <c r="O32" s="43"/>
      <c r="T32" s="2"/>
    </row>
    <row r="33" customFormat="false" ht="21.95" hidden="false" customHeight="true" outlineLevel="0" collapsed="false">
      <c r="D33" s="57"/>
      <c r="O33" s="43"/>
      <c r="T33" s="2"/>
      <c r="Y33" s="58"/>
    </row>
    <row r="34" customFormat="false" ht="21.95" hidden="false" customHeight="true" outlineLevel="0" collapsed="false">
      <c r="D34" s="57"/>
      <c r="O34" s="43"/>
      <c r="T34" s="2"/>
    </row>
    <row r="35" customFormat="false" ht="21.95" hidden="false" customHeight="true" outlineLevel="0" collapsed="false">
      <c r="D35" s="57"/>
      <c r="O35" s="43"/>
      <c r="T35" s="2"/>
    </row>
    <row r="36" customFormat="false" ht="21.95" hidden="false" customHeight="true" outlineLevel="0" collapsed="false">
      <c r="D36" s="57"/>
      <c r="O36" s="43"/>
      <c r="T36" s="2"/>
    </row>
    <row r="37" customFormat="false" ht="19.5" hidden="false" customHeight="true" outlineLevel="0" collapsed="false">
      <c r="D37" s="57"/>
    </row>
    <row r="38" customFormat="false" ht="15" hidden="false" customHeight="false" outlineLevel="0" collapsed="false">
      <c r="H38" s="59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5" hidden="false" customHeight="false" outlineLevel="0" collapsed="false">
      <c r="H39" s="60"/>
      <c r="I39" s="60"/>
      <c r="J39" s="60"/>
      <c r="K39" s="60"/>
      <c r="L39" s="60"/>
      <c r="M39" s="60"/>
    </row>
  </sheetData>
  <mergeCells count="8">
    <mergeCell ref="A4:F7"/>
    <mergeCell ref="G4:I5"/>
    <mergeCell ref="J4:L5"/>
    <mergeCell ref="M4:O5"/>
    <mergeCell ref="P4:R5"/>
    <mergeCell ref="S4:U5"/>
    <mergeCell ref="V4:X5"/>
    <mergeCell ref="A8:F8"/>
  </mergeCells>
  <printOptions headings="false" gridLines="false" gridLinesSet="true" horizontalCentered="false" verticalCentered="false"/>
  <pageMargins left="0" right="0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41:38Z</cp:lastPrinted>
  <dcterms:modified xsi:type="dcterms:W3CDTF">2012-12-07T07:15:58Z</dcterms:modified>
  <cp:revision>0</cp:revision>
  <dc:subject/>
  <dc:title/>
</cp:coreProperties>
</file>