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FAMILY PLANNING ACCEPTORS BY CONTRACEPTIVE METHODS: 2007 - 2011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(Year)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38160</xdr:rowOff>
    </xdr:from>
    <xdr:to>
      <xdr:col>17</xdr:col>
      <xdr:colOff>261720</xdr:colOff>
      <xdr:row>31</xdr:row>
      <xdr:rowOff>76320</xdr:rowOff>
    </xdr:to>
    <xdr:grpSp>
      <xdr:nvGrpSpPr>
        <xdr:cNvPr id="0" name="Group 6"/>
        <xdr:cNvGrpSpPr/>
      </xdr:nvGrpSpPr>
      <xdr:grpSpPr>
        <a:xfrm>
          <a:off x="16837560" y="38160"/>
          <a:ext cx="696960" cy="7458120"/>
          <a:chOff x="16837560" y="38160"/>
          <a:chExt cx="696960" cy="7458120"/>
        </a:xfrm>
      </xdr:grpSpPr>
      <xdr:sp>
        <xdr:nvSpPr>
          <xdr:cNvPr id="1" name="Text Box 6"/>
          <xdr:cNvSpPr/>
        </xdr:nvSpPr>
        <xdr:spPr>
          <a:xfrm>
            <a:off x="17026200" y="2057400"/>
            <a:ext cx="508320" cy="50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37560" y="7048800"/>
            <a:ext cx="6534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18360" y="38160"/>
            <a:ext cx="2160" cy="703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2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2.5" hidden="false" customHeight="tru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8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5" customFormat="true" ht="12.75" hidden="false" customHeight="true" outlineLevel="0" collapsed="false">
      <c r="A8" s="14"/>
      <c r="B8" s="14"/>
      <c r="C8" s="14"/>
      <c r="D8" s="14"/>
      <c r="E8" s="21"/>
      <c r="F8" s="22"/>
      <c r="G8" s="23"/>
      <c r="H8" s="13"/>
      <c r="I8" s="24"/>
      <c r="K8" s="22"/>
      <c r="M8" s="26"/>
    </row>
    <row r="9" s="27" customFormat="true" ht="30" hidden="false" customHeight="true" outlineLevel="0" collapsed="false">
      <c r="B9" s="28"/>
      <c r="C9" s="29" t="s">
        <v>25</v>
      </c>
      <c r="D9" s="30"/>
      <c r="E9" s="31" t="n">
        <f aca="false">SUM(F9:M9)</f>
        <v>75155</v>
      </c>
      <c r="F9" s="32" t="n">
        <v>932</v>
      </c>
      <c r="G9" s="33" t="n">
        <v>31983</v>
      </c>
      <c r="H9" s="34" t="n">
        <v>10905</v>
      </c>
      <c r="I9" s="32" t="n">
        <v>1478</v>
      </c>
      <c r="J9" s="34" t="n">
        <v>26788</v>
      </c>
      <c r="K9" s="32" t="n">
        <v>456</v>
      </c>
      <c r="L9" s="34" t="n">
        <v>2613</v>
      </c>
      <c r="M9" s="35" t="s">
        <v>26</v>
      </c>
    </row>
    <row r="10" s="27" customFormat="true" ht="19.5" hidden="false" customHeight="true" outlineLevel="0" collapsed="false">
      <c r="C10" s="29"/>
      <c r="E10" s="31"/>
      <c r="F10" s="32"/>
      <c r="G10" s="33"/>
      <c r="H10" s="34"/>
      <c r="I10" s="32"/>
      <c r="J10" s="34"/>
      <c r="K10" s="32"/>
      <c r="L10" s="34"/>
      <c r="M10" s="35"/>
    </row>
    <row r="11" s="27" customFormat="true" ht="30" hidden="false" customHeight="true" outlineLevel="0" collapsed="false">
      <c r="B11" s="28"/>
      <c r="C11" s="29" t="s">
        <v>27</v>
      </c>
      <c r="E11" s="31" t="n">
        <f aca="false">SUM(F11:M11)</f>
        <v>80924</v>
      </c>
      <c r="F11" s="32" t="n">
        <v>1202</v>
      </c>
      <c r="G11" s="33" t="n">
        <v>35032</v>
      </c>
      <c r="H11" s="34" t="n">
        <v>11500</v>
      </c>
      <c r="I11" s="32" t="n">
        <v>1856</v>
      </c>
      <c r="J11" s="34" t="n">
        <v>27895</v>
      </c>
      <c r="K11" s="32" t="n">
        <v>489</v>
      </c>
      <c r="L11" s="34" t="n">
        <v>2950</v>
      </c>
      <c r="M11" s="35" t="s">
        <v>26</v>
      </c>
    </row>
    <row r="12" s="27" customFormat="true" ht="19.5" hidden="false" customHeight="true" outlineLevel="0" collapsed="false">
      <c r="B12" s="28"/>
      <c r="E12" s="31"/>
      <c r="F12" s="32"/>
      <c r="G12" s="33"/>
      <c r="H12" s="34"/>
      <c r="I12" s="32"/>
      <c r="J12" s="34"/>
      <c r="K12" s="32"/>
      <c r="L12" s="34"/>
      <c r="M12" s="35"/>
    </row>
    <row r="13" s="27" customFormat="true" ht="30" hidden="false" customHeight="true" outlineLevel="0" collapsed="false">
      <c r="C13" s="29" t="s">
        <v>28</v>
      </c>
      <c r="E13" s="31" t="n">
        <f aca="false">SUM(F13:M13)</f>
        <v>87226</v>
      </c>
      <c r="F13" s="32" t="n">
        <v>793</v>
      </c>
      <c r="G13" s="33" t="n">
        <v>39260</v>
      </c>
      <c r="H13" s="34" t="n">
        <v>11153</v>
      </c>
      <c r="I13" s="32" t="n">
        <v>1568</v>
      </c>
      <c r="J13" s="34" t="n">
        <v>31357</v>
      </c>
      <c r="K13" s="32" t="n">
        <v>430</v>
      </c>
      <c r="L13" s="34" t="n">
        <v>2665</v>
      </c>
      <c r="M13" s="35" t="s">
        <v>26</v>
      </c>
    </row>
    <row r="14" s="27" customFormat="true" ht="19.5" hidden="false" customHeight="true" outlineLevel="0" collapsed="false">
      <c r="E14" s="31"/>
      <c r="F14" s="32"/>
      <c r="G14" s="33"/>
      <c r="H14" s="34"/>
      <c r="I14" s="32"/>
      <c r="J14" s="34"/>
      <c r="K14" s="32"/>
      <c r="L14" s="34"/>
      <c r="M14" s="35"/>
    </row>
    <row r="15" s="27" customFormat="true" ht="30" hidden="false" customHeight="true" outlineLevel="0" collapsed="false">
      <c r="C15" s="29" t="s">
        <v>29</v>
      </c>
      <c r="E15" s="31" t="n">
        <f aca="false">SUM(F15:M15)</f>
        <v>89131</v>
      </c>
      <c r="F15" s="32" t="n">
        <v>906</v>
      </c>
      <c r="G15" s="33" t="n">
        <v>39641</v>
      </c>
      <c r="H15" s="34" t="n">
        <v>10905</v>
      </c>
      <c r="I15" s="32" t="n">
        <v>1605</v>
      </c>
      <c r="J15" s="34" t="n">
        <v>32072</v>
      </c>
      <c r="K15" s="32" t="n">
        <v>467</v>
      </c>
      <c r="L15" s="34" t="n">
        <v>3535</v>
      </c>
      <c r="M15" s="35" t="s">
        <v>26</v>
      </c>
    </row>
    <row r="16" s="27" customFormat="true" ht="19.5" hidden="false" customHeight="true" outlineLevel="0" collapsed="false">
      <c r="E16" s="31"/>
      <c r="F16" s="32"/>
      <c r="G16" s="33"/>
      <c r="H16" s="34"/>
      <c r="I16" s="32"/>
      <c r="J16" s="34"/>
      <c r="K16" s="32"/>
      <c r="L16" s="34"/>
      <c r="M16" s="35"/>
    </row>
    <row r="17" s="27" customFormat="true" ht="30" hidden="false" customHeight="true" outlineLevel="0" collapsed="false">
      <c r="C17" s="29" t="s">
        <v>30</v>
      </c>
      <c r="E17" s="31" t="n">
        <f aca="false">SUM(F17:M17)</f>
        <v>87829</v>
      </c>
      <c r="F17" s="32" t="n">
        <v>704</v>
      </c>
      <c r="G17" s="33" t="n">
        <v>39344</v>
      </c>
      <c r="H17" s="34" t="n">
        <v>11696</v>
      </c>
      <c r="I17" s="32" t="n">
        <v>1395</v>
      </c>
      <c r="J17" s="34" t="n">
        <v>30699</v>
      </c>
      <c r="K17" s="32" t="n">
        <v>415</v>
      </c>
      <c r="L17" s="34" t="n">
        <v>3576</v>
      </c>
      <c r="M17" s="35" t="s">
        <v>26</v>
      </c>
    </row>
    <row r="18" s="27" customFormat="true" ht="15.75" hidden="false" customHeight="false" outlineLevel="0" collapsed="false">
      <c r="E18" s="36"/>
      <c r="F18" s="37"/>
      <c r="G18" s="38"/>
      <c r="I18" s="37"/>
      <c r="K18" s="37"/>
      <c r="M18" s="36"/>
    </row>
    <row r="19" s="27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39"/>
      <c r="I19" s="41"/>
      <c r="J19" s="39"/>
      <c r="K19" s="41"/>
      <c r="L19" s="39"/>
      <c r="M19" s="40"/>
      <c r="N19" s="11"/>
    </row>
    <row r="20" s="27" customFormat="true" ht="3" hidden="false" customHeight="true" outlineLevel="0" collapsed="false">
      <c r="N20" s="11"/>
    </row>
    <row r="21" s="27" customFormat="true" ht="15.75" hidden="false" customHeight="false" outlineLevel="0" collapsed="false">
      <c r="B21" s="43" t="s">
        <v>31</v>
      </c>
    </row>
    <row r="22" s="27" customFormat="true" ht="15.75" hidden="false" customHeight="false" outlineLevel="0" collapsed="false">
      <c r="B22" s="27" t="s">
        <v>32</v>
      </c>
    </row>
    <row r="23" s="27" customFormat="true" ht="15.75" hidden="false" customHeight="false" outlineLevel="0" collapsed="false"/>
    <row r="24" s="27" customFormat="true" ht="15.75" hidden="false" customHeight="false" outlineLevel="0" collapsed="false"/>
    <row r="25" s="27" customFormat="true" ht="15.75" hidden="false" customHeight="false" outlineLevel="0" collapsed="false"/>
    <row r="26" s="27" customFormat="true" ht="15.75" hidden="false" customHeight="false" outlineLevel="0" collapsed="false"/>
    <row r="27" s="27" customFormat="true" ht="15.75" hidden="false" customHeight="false" outlineLevel="0" collapsed="false"/>
    <row r="28" s="27" customFormat="true" ht="15.75" hidden="false" customHeight="false" outlineLevel="0" collapsed="false">
      <c r="M28" s="44"/>
    </row>
    <row r="29" s="27" customFormat="true" ht="15.75" hidden="false" customHeight="false" outlineLevel="0" collapsed="false"/>
    <row r="30" s="27" customFormat="true" ht="15.75" hidden="false" customHeight="false" outlineLevel="0" collapsed="false"/>
    <row r="31" s="27" customFormat="true" ht="15.75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3:09Z</dcterms:modified>
  <cp:revision>0</cp:revision>
  <dc:subject/>
  <dc:title/>
</cp:coreProperties>
</file>