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STATISTICS OF TELEPHONE SERVICES : 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เลขหมายโทรศัพท์ที่มี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  Line capacity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  Main telephone line 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โทรศัพท์สาธารณะ</t>
    </r>
  </si>
  <si>
    <r>
      <rPr>
        <vertAlign val="superscript"/>
        <sz val="13"/>
        <rFont val="TH SarabunPSK"/>
        <family val="2"/>
      </rPr>
      <t xml:space="preserve">1/ </t>
    </r>
    <r>
      <rPr>
        <sz val="13"/>
        <rFont val="TH SarabunPSK"/>
        <family val="2"/>
      </rPr>
      <t xml:space="preserve"> Consist of ordinary telephone lines and public telephone lines</t>
    </r>
  </si>
  <si>
    <r>
      <rPr>
        <vertAlign val="superscript"/>
        <sz val="13"/>
        <rFont val="TH SarabunPSK"/>
        <family val="2"/>
      </rPr>
      <t xml:space="preserve"> 2/ 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</t>
    </r>
  </si>
  <si>
    <t xml:space="preserve">                     </t>
  </si>
  <si>
    <r>
      <rPr>
        <vertAlign val="superscript"/>
        <sz val="13"/>
        <rFont val="TH SarabunPSK"/>
        <family val="2"/>
      </rPr>
      <t xml:space="preserve">2/ </t>
    </r>
    <r>
      <rPr>
        <sz val="13"/>
        <rFont val="TH SarabunPSK"/>
        <family val="2"/>
      </rPr>
      <t xml:space="preserve"> For public telephone, only phone numbets operated by TOT are presented,</t>
    </r>
  </si>
  <si>
    <r>
      <rPr>
        <sz val="13"/>
        <rFont val="Noto Sans Devanagari"/>
        <family val="2"/>
      </rPr>
      <t xml:space="preserve">     เฉพาะ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  <r>
      <rPr>
        <sz val="13"/>
        <rFont val="Noto Sans Devanagari"/>
        <family val="2"/>
      </rPr>
      <t xml:space="preserve">ดำเนินการเอง </t>
    </r>
  </si>
  <si>
    <t xml:space="preserve">   not including the numbets for which TOT rents booths/telephone   </t>
  </si>
  <si>
    <r>
      <rPr>
        <sz val="13"/>
        <rFont val="Noto Sans Devanagari"/>
        <family val="2"/>
      </rPr>
      <t xml:space="preserve">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       </t>
  </si>
  <si>
    <t xml:space="preserve">   set from private companies and TOT gives CAT a right to operate</t>
  </si>
  <si>
    <t xml:space="preserve">         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  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Source: </t>
  </si>
  <si>
    <t xml:space="preserve"> 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ratburif9c0/work/Users/DELL/Desktop/&#3626;&#3617;&#3640;&#3604;&#3626;&#3606;&#3636;&#3605;&#3636;&#3609;&#3657;&#3635;&#3607;&#3656;&#3623;&#3617;%20(&#3613;&#3656;&#3634;&#3618;)/&#3605;&#3634;&#3619;&#3634;&#3591;&#3626;&#3606;&#3636;&#3605;&#3636;%2054/&#3610;&#3607;&#3607;&#3637;&#3656;%2013%20%20&#3626;&#3606;&#3636;&#3605;&#3636;&#3585;&#3634;&#3619;&#3626;&#3639;&#3656;&#3629;&#3626;&#3634;&#3619;&#3619;&#3623;&#3617;&#3606;&#3638;&#3591;&#3631;%20(&#3613;&#3656;&#3634;&#36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13.1"/>
      <sheetName val="13.2"/>
      <sheetName val="13.3"/>
    </sheetNames>
    <sheetDataSet>
      <sheetData sheetId="0"/>
      <sheetData sheetId="1">
        <row r="6">
          <cell r="AV6">
            <v>58354</v>
          </cell>
        </row>
        <row r="7">
          <cell r="AV7">
            <v>39519</v>
          </cell>
        </row>
        <row r="9">
          <cell r="AV9">
            <v>44245</v>
          </cell>
        </row>
        <row r="10">
          <cell r="AV10">
            <v>4448</v>
          </cell>
        </row>
        <row r="11">
          <cell r="AV11">
            <v>33647</v>
          </cell>
        </row>
        <row r="12">
          <cell r="AV12">
            <v>2372</v>
          </cell>
        </row>
        <row r="13">
          <cell r="AV13">
            <v>401</v>
          </cell>
        </row>
        <row r="14">
          <cell r="AV14">
            <v>3377</v>
          </cell>
        </row>
        <row r="16">
          <cell r="AV16">
            <v>2716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4" min="3" style="2" width="5.56"/>
    <col collapsed="false" customWidth="true" hidden="false" outlineLevel="0" max="5" min="5" style="2" width="17.85"/>
    <col collapsed="false" customWidth="false" hidden="false" outlineLevel="0" max="6" min="6" style="2" width="9.14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true" hidden="false" outlineLevel="0" max="9" min="9" style="2" width="3.85"/>
    <col collapsed="false" customWidth="true" hidden="false" outlineLevel="0" max="10" min="10" style="2" width="10.85"/>
    <col collapsed="false" customWidth="true" hidden="false" outlineLevel="0" max="11" min="11" style="2" width="3.85"/>
    <col collapsed="false" customWidth="true" hidden="false" outlineLevel="0" max="12" min="12" style="2" width="10.85"/>
    <col collapsed="false" customWidth="true" hidden="false" outlineLevel="0" max="13" min="13" style="2" width="3.85"/>
    <col collapsed="false" customWidth="true" hidden="false" outlineLevel="0" max="14" min="14" style="2" width="10.85"/>
    <col collapsed="false" customWidth="false" hidden="false" outlineLevel="0" max="15" min="15" style="2" width="9.14"/>
    <col collapsed="false" customWidth="true" hidden="false" outlineLevel="0" max="16" min="16" style="2" width="2.56"/>
    <col collapsed="false" customWidth="true" hidden="false" outlineLevel="0" max="17" min="17" style="2" width="1.71"/>
    <col collapsed="false" customWidth="true" hidden="false" outlineLevel="0" max="18" min="18" style="2" width="2.28"/>
    <col collapsed="false" customWidth="true" hidden="false" outlineLevel="0" max="19" min="19" style="2" width="24.85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9.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50</v>
      </c>
      <c r="G4" s="14"/>
      <c r="H4" s="13" t="n">
        <v>2551</v>
      </c>
      <c r="I4" s="14"/>
      <c r="J4" s="13" t="n">
        <v>2552</v>
      </c>
      <c r="K4" s="14"/>
      <c r="L4" s="13" t="n">
        <v>2553</v>
      </c>
      <c r="M4" s="15"/>
      <c r="N4" s="13" t="n">
        <v>2554</v>
      </c>
      <c r="O4" s="15"/>
      <c r="P4" s="14"/>
      <c r="Q4" s="14"/>
      <c r="R4" s="16" t="s">
        <v>5</v>
      </c>
      <c r="S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9"/>
      <c r="H5" s="18" t="s">
        <v>7</v>
      </c>
      <c r="I5" s="19"/>
      <c r="J5" s="18" t="s">
        <v>8</v>
      </c>
      <c r="K5" s="19"/>
      <c r="L5" s="18" t="s">
        <v>9</v>
      </c>
      <c r="M5" s="20"/>
      <c r="N5" s="18" t="s">
        <v>10</v>
      </c>
      <c r="O5" s="20"/>
      <c r="P5" s="19"/>
      <c r="Q5" s="19"/>
      <c r="R5" s="16"/>
      <c r="S5" s="16"/>
    </row>
    <row r="6" s="22" customFormat="true" ht="31.5" hidden="false" customHeight="true" outlineLevel="0" collapsed="false">
      <c r="A6" s="21" t="s">
        <v>11</v>
      </c>
      <c r="C6" s="7"/>
      <c r="D6" s="7"/>
      <c r="F6" s="23"/>
      <c r="G6" s="23"/>
      <c r="J6" s="23"/>
      <c r="K6" s="23"/>
      <c r="L6" s="23"/>
      <c r="M6" s="23"/>
      <c r="N6" s="23"/>
      <c r="O6" s="23"/>
      <c r="P6" s="7" t="s">
        <v>12</v>
      </c>
      <c r="Q6" s="9"/>
    </row>
    <row r="7" s="24" customFormat="true" ht="21.95" hidden="false" customHeight="true" outlineLevel="0" collapsed="false">
      <c r="B7" s="25" t="s">
        <v>13</v>
      </c>
      <c r="F7" s="26" t="n">
        <v>53248</v>
      </c>
      <c r="H7" s="26" t="n">
        <v>50426</v>
      </c>
      <c r="J7" s="27" t="n">
        <v>55285</v>
      </c>
      <c r="L7" s="28" t="n">
        <f aca="false">IF(ISBLANK([1]original!$AV6),"",[1]original!$AV6)</f>
        <v>58354</v>
      </c>
      <c r="N7" s="28" t="n">
        <v>58007</v>
      </c>
      <c r="Q7" s="29" t="s">
        <v>14</v>
      </c>
    </row>
    <row r="8" s="24" customFormat="true" ht="21.95" hidden="false" customHeight="true" outlineLevel="0" collapsed="false">
      <c r="B8" s="25" t="s">
        <v>15</v>
      </c>
      <c r="F8" s="26" t="n">
        <v>39357</v>
      </c>
      <c r="H8" s="26" t="n">
        <v>39493</v>
      </c>
      <c r="J8" s="26" t="n">
        <v>39512</v>
      </c>
      <c r="L8" s="28" t="n">
        <f aca="false">IF(ISBLANK([1]original!$AV7),"",[1]original!$AV7)</f>
        <v>39519</v>
      </c>
      <c r="N8" s="28" t="n">
        <v>39519</v>
      </c>
      <c r="Q8" s="30" t="s">
        <v>16</v>
      </c>
    </row>
    <row r="9" s="22" customFormat="true" ht="31.5" hidden="false" customHeight="true" outlineLevel="0" collapsed="false">
      <c r="A9" s="21" t="s">
        <v>17</v>
      </c>
      <c r="C9" s="7"/>
      <c r="D9" s="7"/>
      <c r="E9" s="7"/>
      <c r="F9" s="31"/>
      <c r="H9" s="31"/>
      <c r="J9" s="31"/>
      <c r="L9" s="28"/>
      <c r="N9" s="28"/>
      <c r="P9" s="7" t="s">
        <v>18</v>
      </c>
      <c r="Q9" s="9"/>
    </row>
    <row r="10" s="24" customFormat="true" ht="21.95" hidden="false" customHeight="true" outlineLevel="0" collapsed="false">
      <c r="B10" s="25" t="s">
        <v>13</v>
      </c>
      <c r="F10" s="26" t="n">
        <v>44639</v>
      </c>
      <c r="H10" s="26" t="n">
        <v>43323</v>
      </c>
      <c r="J10" s="26" t="n">
        <v>44110</v>
      </c>
      <c r="L10" s="28" t="n">
        <f aca="false">IF(ISBLANK([1]original!$AV9),"",[1]original!$AV9)</f>
        <v>44245</v>
      </c>
      <c r="N10" s="28" t="n">
        <v>42759</v>
      </c>
      <c r="Q10" s="29" t="s">
        <v>14</v>
      </c>
    </row>
    <row r="11" s="24" customFormat="true" ht="21.95" hidden="false" customHeight="true" outlineLevel="0" collapsed="false">
      <c r="B11" s="32"/>
      <c r="C11" s="33" t="s">
        <v>19</v>
      </c>
      <c r="D11" s="32"/>
      <c r="F11" s="26" t="n">
        <v>4259</v>
      </c>
      <c r="H11" s="26" t="n">
        <v>4300</v>
      </c>
      <c r="J11" s="26" t="n">
        <v>4345</v>
      </c>
      <c r="L11" s="28" t="n">
        <f aca="false">IF(ISBLANK([1]original!$AV10),"",[1]original!$AV10)</f>
        <v>4448</v>
      </c>
      <c r="N11" s="28" t="n">
        <v>4548</v>
      </c>
      <c r="R11" s="30" t="s">
        <v>20</v>
      </c>
    </row>
    <row r="12" s="24" customFormat="true" ht="21.95" hidden="false" customHeight="true" outlineLevel="0" collapsed="false">
      <c r="C12" s="25" t="s">
        <v>21</v>
      </c>
      <c r="F12" s="26" t="n">
        <v>34298</v>
      </c>
      <c r="H12" s="26" t="n">
        <v>32989</v>
      </c>
      <c r="J12" s="26" t="n">
        <v>33682</v>
      </c>
      <c r="L12" s="28" t="n">
        <f aca="false">IF(ISBLANK([1]original!$AV11),"",[1]original!$AV11)</f>
        <v>33647</v>
      </c>
      <c r="N12" s="28" t="n">
        <v>32218</v>
      </c>
      <c r="R12" s="30" t="s">
        <v>22</v>
      </c>
    </row>
    <row r="13" s="24" customFormat="true" ht="21.95" hidden="false" customHeight="true" outlineLevel="0" collapsed="false">
      <c r="C13" s="25" t="s">
        <v>23</v>
      </c>
      <c r="F13" s="26" t="n">
        <v>2237</v>
      </c>
      <c r="H13" s="26" t="n">
        <v>2272</v>
      </c>
      <c r="J13" s="26" t="n">
        <v>2305</v>
      </c>
      <c r="L13" s="28" t="n">
        <f aca="false">IF(ISBLANK([1]original!$AV12),"",[1]original!$AV12)</f>
        <v>2372</v>
      </c>
      <c r="N13" s="28" t="n">
        <v>2368</v>
      </c>
      <c r="R13" s="30" t="s">
        <v>24</v>
      </c>
    </row>
    <row r="14" s="24" customFormat="true" ht="21.95" hidden="false" customHeight="true" outlineLevel="0" collapsed="false">
      <c r="C14" s="25" t="s">
        <v>13</v>
      </c>
      <c r="F14" s="26" t="n">
        <v>364</v>
      </c>
      <c r="H14" s="26" t="n">
        <v>372</v>
      </c>
      <c r="J14" s="26" t="n">
        <v>395</v>
      </c>
      <c r="L14" s="28" t="n">
        <f aca="false">IF(ISBLANK([1]original!$AV13),"",[1]original!$AV13)</f>
        <v>401</v>
      </c>
      <c r="N14" s="28" t="n">
        <v>402</v>
      </c>
      <c r="R14" s="29" t="s">
        <v>14</v>
      </c>
    </row>
    <row r="15" s="24" customFormat="true" ht="21.95" hidden="false" customHeight="true" outlineLevel="0" collapsed="false">
      <c r="C15" s="25" t="s">
        <v>25</v>
      </c>
      <c r="F15" s="26" t="n">
        <v>3481</v>
      </c>
      <c r="H15" s="26" t="n">
        <v>3390</v>
      </c>
      <c r="J15" s="26" t="n">
        <v>3383</v>
      </c>
      <c r="L15" s="28" t="n">
        <f aca="false">IF(ISBLANK([1]original!$AV14),"",[1]original!$AV14)</f>
        <v>3377</v>
      </c>
      <c r="N15" s="28" t="n">
        <v>3223</v>
      </c>
      <c r="R15" s="24" t="s">
        <v>26</v>
      </c>
    </row>
    <row r="16" s="24" customFormat="true" ht="21.95" hidden="false" customHeight="true" outlineLevel="0" collapsed="false">
      <c r="B16" s="25" t="s">
        <v>15</v>
      </c>
      <c r="F16" s="26" t="n">
        <v>33525</v>
      </c>
      <c r="H16" s="26" t="n">
        <v>34782</v>
      </c>
      <c r="J16" s="26" t="n">
        <v>31706</v>
      </c>
      <c r="L16" s="28" t="n">
        <f aca="false">IF(ISBLANK([1]original!$AV16),"",[1]original!$AV16)</f>
        <v>27161</v>
      </c>
      <c r="N16" s="28" t="n">
        <v>23852</v>
      </c>
      <c r="Q16" s="24" t="s">
        <v>27</v>
      </c>
    </row>
    <row r="17" s="22" customFormat="true" ht="9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22" customFormat="true" ht="6" hidden="false" customHeight="true" outlineLevel="0" collapsed="false"/>
    <row r="19" s="22" customFormat="true" ht="21" hidden="false" customHeight="true" outlineLevel="0" collapsed="false">
      <c r="C19" s="35" t="s">
        <v>28</v>
      </c>
      <c r="D19" s="22" t="s">
        <v>29</v>
      </c>
      <c r="H19" s="35"/>
      <c r="L19" s="36" t="s">
        <v>30</v>
      </c>
    </row>
    <row r="20" s="22" customFormat="true" ht="21.75" hidden="false" customHeight="true" outlineLevel="0" collapsed="false">
      <c r="D20" s="37" t="s">
        <v>31</v>
      </c>
      <c r="H20" s="38" t="s">
        <v>32</v>
      </c>
      <c r="I20" s="38"/>
      <c r="L20" s="39" t="s">
        <v>33</v>
      </c>
    </row>
    <row r="21" s="22" customFormat="true" ht="21.75" hidden="false" customHeight="true" outlineLevel="0" collapsed="false">
      <c r="D21" s="40" t="s">
        <v>34</v>
      </c>
      <c r="H21" s="38"/>
      <c r="I21" s="38"/>
      <c r="L21" s="38" t="s">
        <v>35</v>
      </c>
    </row>
    <row r="22" s="22" customFormat="true" ht="20.1" hidden="false" customHeight="true" outlineLevel="0" collapsed="false">
      <c r="D22" s="41" t="s">
        <v>36</v>
      </c>
      <c r="H22" s="38" t="s">
        <v>37</v>
      </c>
      <c r="I22" s="38"/>
      <c r="L22" s="38" t="s">
        <v>38</v>
      </c>
    </row>
    <row r="23" s="22" customFormat="true" ht="20.1" hidden="false" customHeight="true" outlineLevel="0" collapsed="false">
      <c r="B23" s="38" t="s">
        <v>39</v>
      </c>
      <c r="C23" s="42" t="s">
        <v>40</v>
      </c>
      <c r="D23" s="41" t="s">
        <v>41</v>
      </c>
      <c r="H23" s="10"/>
      <c r="I23" s="38"/>
      <c r="J23" s="10" t="s">
        <v>42</v>
      </c>
      <c r="K23" s="38"/>
      <c r="L23" s="38" t="s">
        <v>43</v>
      </c>
      <c r="M23" s="38"/>
      <c r="N23" s="38"/>
      <c r="O23" s="38"/>
      <c r="P23" s="38"/>
      <c r="Q23" s="2"/>
    </row>
  </sheetData>
  <mergeCells count="4">
    <mergeCell ref="B1:C1"/>
    <mergeCell ref="B2:C2"/>
    <mergeCell ref="B4:E5"/>
    <mergeCell ref="R4:S5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7:46:46Z</cp:lastPrinted>
  <dcterms:modified xsi:type="dcterms:W3CDTF">2013-02-13T09:45:43Z</dcterms:modified>
  <cp:revision>0</cp:revision>
  <dc:subject/>
  <dc:title/>
</cp:coreProperties>
</file>