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ตาราง</t>
  </si>
  <si>
    <r>
      <rPr>
        <b val="true"/>
        <sz val="10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TH SarabunPSK"/>
        <family val="2"/>
      </rPr>
      <t xml:space="preserve">. 2554 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)  Age group (years)</t>
    </r>
  </si>
  <si>
    <t xml:space="preserve">District</t>
  </si>
  <si>
    <r>
      <rPr>
        <b val="true"/>
        <sz val="10"/>
        <rFont val="TH SarabunPSK"/>
        <family val="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62520</xdr:colOff>
      <xdr:row>0</xdr:row>
      <xdr:rowOff>18720</xdr:rowOff>
    </xdr:from>
    <xdr:to>
      <xdr:col>30</xdr:col>
      <xdr:colOff>668160</xdr:colOff>
      <xdr:row>39</xdr:row>
      <xdr:rowOff>95040</xdr:rowOff>
    </xdr:to>
    <xdr:grpSp>
      <xdr:nvGrpSpPr>
        <xdr:cNvPr id="0" name="Group 6"/>
        <xdr:cNvGrpSpPr/>
      </xdr:nvGrpSpPr>
      <xdr:grpSpPr>
        <a:xfrm>
          <a:off x="17602200" y="18720"/>
          <a:ext cx="1234080" cy="7797240"/>
          <a:chOff x="17602200" y="18720"/>
          <a:chExt cx="1234080" cy="7797240"/>
        </a:xfrm>
      </xdr:grpSpPr>
      <xdr:sp>
        <xdr:nvSpPr>
          <xdr:cNvPr id="1" name="Text Box 6"/>
          <xdr:cNvSpPr/>
        </xdr:nvSpPr>
        <xdr:spPr>
          <a:xfrm>
            <a:off x="18328320" y="2033640"/>
            <a:ext cx="507960" cy="536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02200" y="7338960"/>
            <a:ext cx="6390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859600" y="18720"/>
            <a:ext cx="21600" cy="732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E6" activeCellId="0" sqref="E6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7.28"/>
    <col collapsed="false" customWidth="true" hidden="false" outlineLevel="0" max="6" min="6" style="1" width="6"/>
    <col collapsed="false" customWidth="true" hidden="false" outlineLevel="0" max="7" min="7" style="1" width="6.28"/>
    <col collapsed="false" customWidth="true" hidden="false" outlineLevel="0" max="8" min="8" style="1" width="6"/>
    <col collapsed="false" customWidth="true" hidden="false" outlineLevel="0" max="9" min="9" style="1" width="6.14"/>
    <col collapsed="false" customWidth="true" hidden="false" outlineLevel="0" max="11" min="10" style="1" width="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6.42"/>
    <col collapsed="false" customWidth="true" hidden="false" outlineLevel="0" max="17" min="15" style="1" width="6.28"/>
    <col collapsed="false" customWidth="true" hidden="false" outlineLevel="0" max="19" min="18" style="1" width="6.14"/>
    <col collapsed="false" customWidth="true" hidden="false" outlineLevel="0" max="20" min="20" style="1" width="6.71"/>
    <col collapsed="false" customWidth="true" hidden="false" outlineLevel="0" max="21" min="21" style="1" width="6.85"/>
    <col collapsed="false" customWidth="true" hidden="false" outlineLevel="0" max="22" min="22" style="1" width="6.14"/>
    <col collapsed="false" customWidth="true" hidden="false" outlineLevel="0" max="23" min="23" style="1" width="1.56"/>
    <col collapsed="false" customWidth="true" hidden="false" outlineLevel="0" max="24" min="24" style="1" width="6.85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14.85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3.5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13.5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</row>
    <row r="5" customFormat="false" ht="12" hidden="false" customHeight="true" outlineLevel="0" collapsed="false">
      <c r="A5" s="8"/>
      <c r="B5" s="8"/>
      <c r="C5" s="8"/>
      <c r="D5" s="8"/>
      <c r="E5" s="2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5" t="s">
        <v>7</v>
      </c>
      <c r="W5" s="15"/>
      <c r="X5" s="16"/>
      <c r="Y5" s="17" t="s">
        <v>8</v>
      </c>
      <c r="Z5" s="11"/>
      <c r="AA5" s="11"/>
    </row>
    <row r="6" customFormat="false" ht="13.5" hidden="false" customHeight="false" outlineLevel="0" collapsed="false">
      <c r="A6" s="8"/>
      <c r="B6" s="8"/>
      <c r="C6" s="8"/>
      <c r="D6" s="8"/>
      <c r="E6" s="18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10</v>
      </c>
      <c r="W6" s="20"/>
      <c r="X6" s="21" t="s">
        <v>11</v>
      </c>
      <c r="Y6" s="22" t="s">
        <v>12</v>
      </c>
      <c r="Z6" s="11"/>
      <c r="AA6" s="11"/>
    </row>
    <row r="7" customFormat="false" ht="13.5" hidden="false" customHeight="false" outlineLevel="0" collapsed="false">
      <c r="A7" s="8"/>
      <c r="B7" s="8"/>
      <c r="C7" s="8"/>
      <c r="D7" s="8"/>
      <c r="E7" s="12" t="s">
        <v>13</v>
      </c>
      <c r="F7" s="12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3" t="s">
        <v>19</v>
      </c>
      <c r="L7" s="14" t="s">
        <v>20</v>
      </c>
      <c r="M7" s="13" t="s">
        <v>21</v>
      </c>
      <c r="N7" s="14" t="s">
        <v>22</v>
      </c>
      <c r="O7" s="13" t="s">
        <v>23</v>
      </c>
      <c r="P7" s="14" t="s">
        <v>24</v>
      </c>
      <c r="Q7" s="13" t="s">
        <v>25</v>
      </c>
      <c r="R7" s="14" t="s">
        <v>26</v>
      </c>
      <c r="S7" s="13" t="s">
        <v>27</v>
      </c>
      <c r="T7" s="14" t="s">
        <v>28</v>
      </c>
      <c r="U7" s="13" t="s">
        <v>29</v>
      </c>
      <c r="V7" s="23" t="s">
        <v>30</v>
      </c>
      <c r="W7" s="23"/>
      <c r="X7" s="16" t="s">
        <v>31</v>
      </c>
      <c r="Y7" s="23" t="s">
        <v>32</v>
      </c>
      <c r="Z7" s="11"/>
      <c r="AA7" s="11"/>
    </row>
    <row r="8" customFormat="false" ht="13.5" hidden="false" customHeight="false" outlineLevel="0" collapsed="false">
      <c r="A8" s="8"/>
      <c r="B8" s="8"/>
      <c r="C8" s="8"/>
      <c r="D8" s="8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3</v>
      </c>
      <c r="W8" s="27"/>
      <c r="X8" s="28"/>
      <c r="Y8" s="27" t="s">
        <v>34</v>
      </c>
      <c r="Z8" s="11"/>
      <c r="AA8" s="11"/>
    </row>
    <row r="9" s="34" customFormat="true" ht="18" hidden="false" customHeight="true" outlineLevel="0" collapsed="false">
      <c r="A9" s="29" t="s">
        <v>35</v>
      </c>
      <c r="B9" s="29"/>
      <c r="C9" s="29"/>
      <c r="D9" s="29"/>
      <c r="E9" s="30" t="n">
        <f aca="false">SUM(E10,E23)</f>
        <v>756127</v>
      </c>
      <c r="F9" s="30" t="n">
        <f aca="false">SUM(F10,F23)</f>
        <v>41283</v>
      </c>
      <c r="G9" s="30" t="n">
        <f aca="false">SUM(G10,G23)</f>
        <v>43329</v>
      </c>
      <c r="H9" s="30" t="n">
        <f aca="false">SUM(H10,H23)</f>
        <v>47370</v>
      </c>
      <c r="I9" s="30" t="n">
        <f aca="false">SUM(I10,I23)</f>
        <v>51925</v>
      </c>
      <c r="J9" s="30" t="n">
        <f aca="false">SUM(J10,J23)</f>
        <v>61901</v>
      </c>
      <c r="K9" s="30" t="n">
        <f aca="false">SUM(K10,K23)</f>
        <v>55318</v>
      </c>
      <c r="L9" s="30" t="n">
        <f aca="false">SUM(L10,L23)</f>
        <v>56179</v>
      </c>
      <c r="M9" s="30" t="n">
        <f aca="false">SUM(M10,M23)</f>
        <v>57231</v>
      </c>
      <c r="N9" s="30" t="n">
        <f aca="false">SUM(N10,N23)</f>
        <v>61682</v>
      </c>
      <c r="O9" s="30" t="n">
        <f aca="false">SUM(O10,O23)</f>
        <v>63487</v>
      </c>
      <c r="P9" s="30" t="n">
        <f aca="false">SUM(P10,P23)</f>
        <v>54944</v>
      </c>
      <c r="Q9" s="30" t="n">
        <f aca="false">SUM(Q10,Q23)</f>
        <v>43176</v>
      </c>
      <c r="R9" s="30" t="n">
        <f aca="false">SUM(R10,R23)</f>
        <v>31758</v>
      </c>
      <c r="S9" s="30" t="n">
        <f aca="false">SUM(S10,S23)</f>
        <v>22793</v>
      </c>
      <c r="T9" s="30" t="n">
        <f aca="false">SUM(T10,T23)</f>
        <v>19105</v>
      </c>
      <c r="U9" s="30" t="n">
        <f aca="false">SUM(U10,U23)</f>
        <v>14512</v>
      </c>
      <c r="V9" s="31" t="n">
        <f aca="false">SUM(V10,V23)</f>
        <v>13692</v>
      </c>
      <c r="W9" s="32"/>
      <c r="X9" s="30" t="n">
        <f aca="false">SUM(X10,X23)</f>
        <v>16100</v>
      </c>
      <c r="Y9" s="30" t="n">
        <f aca="false">SUM(Y10,Y23)</f>
        <v>342</v>
      </c>
      <c r="Z9" s="33" t="s">
        <v>13</v>
      </c>
      <c r="AA9" s="33"/>
    </row>
    <row r="10" s="34" customFormat="true" ht="17.25" hidden="false" customHeight="true" outlineLevel="0" collapsed="false">
      <c r="B10" s="35" t="s">
        <v>36</v>
      </c>
      <c r="C10" s="35"/>
      <c r="E10" s="36" t="n">
        <f aca="false">SUM(E11:E21)</f>
        <v>379805</v>
      </c>
      <c r="F10" s="36" t="n">
        <f aca="false">SUM(F11:F21)</f>
        <v>21497</v>
      </c>
      <c r="G10" s="36" t="n">
        <f aca="false">SUM(G11:G21)</f>
        <v>22256</v>
      </c>
      <c r="H10" s="36" t="n">
        <f aca="false">SUM(H11:H21)</f>
        <v>24468</v>
      </c>
      <c r="I10" s="36" t="n">
        <f aca="false">SUM(I11:I21)</f>
        <v>26737</v>
      </c>
      <c r="J10" s="36" t="n">
        <f aca="false">SUM(J11:J21)</f>
        <v>37103</v>
      </c>
      <c r="K10" s="36" t="n">
        <f aca="false">SUM(K11:K21)</f>
        <v>28258</v>
      </c>
      <c r="L10" s="36" t="n">
        <f aca="false">SUM(L11:L21)</f>
        <v>28443</v>
      </c>
      <c r="M10" s="36" t="n">
        <f aca="false">SUM(M11:M21)</f>
        <v>28493</v>
      </c>
      <c r="N10" s="36" t="n">
        <f aca="false">SUM(N11:N21)</f>
        <v>29446</v>
      </c>
      <c r="O10" s="36" t="n">
        <f aca="false">SUM(O11:O21)</f>
        <v>30094</v>
      </c>
      <c r="P10" s="36" t="n">
        <f aca="false">SUM(P11:P21)</f>
        <v>26575</v>
      </c>
      <c r="Q10" s="36" t="n">
        <f aca="false">SUM(Q11:Q21)</f>
        <v>20188</v>
      </c>
      <c r="R10" s="36" t="n">
        <f aca="false">SUM(R11:R21)</f>
        <v>14595</v>
      </c>
      <c r="S10" s="36" t="n">
        <f aca="false">SUM(S11:S21)</f>
        <v>10424</v>
      </c>
      <c r="T10" s="36" t="n">
        <f aca="false">SUM(T11:T21)</f>
        <v>8442</v>
      </c>
      <c r="U10" s="36" t="n">
        <f aca="false">SUM(U11:U21)</f>
        <v>6400</v>
      </c>
      <c r="V10" s="36" t="n">
        <f aca="false">SUM(V11:V21)</f>
        <v>5481</v>
      </c>
      <c r="W10" s="37"/>
      <c r="X10" s="36" t="n">
        <f aca="false">SUM(X11:X21)</f>
        <v>10684</v>
      </c>
      <c r="Y10" s="30" t="n">
        <f aca="false">SUM(Y11:Y21)</f>
        <v>221</v>
      </c>
      <c r="AA10" s="38" t="s">
        <v>37</v>
      </c>
    </row>
    <row r="11" s="5" customFormat="true" ht="17.1" hidden="false" customHeight="true" outlineLevel="0" collapsed="false">
      <c r="B11" s="39" t="s">
        <v>38</v>
      </c>
      <c r="E11" s="40" t="n">
        <v>131591</v>
      </c>
      <c r="F11" s="40" t="n">
        <v>6347</v>
      </c>
      <c r="G11" s="40" t="n">
        <v>6586</v>
      </c>
      <c r="H11" s="40" t="n">
        <v>7255</v>
      </c>
      <c r="I11" s="40" t="n">
        <v>8408</v>
      </c>
      <c r="J11" s="40" t="n">
        <v>20692</v>
      </c>
      <c r="K11" s="40" t="n">
        <v>9920</v>
      </c>
      <c r="L11" s="40" t="n">
        <v>8934</v>
      </c>
      <c r="M11" s="40" t="n">
        <v>8227</v>
      </c>
      <c r="N11" s="40" t="n">
        <v>8803</v>
      </c>
      <c r="O11" s="40" t="n">
        <v>9675</v>
      </c>
      <c r="P11" s="40" t="n">
        <v>9764</v>
      </c>
      <c r="Q11" s="40" t="n">
        <v>6668</v>
      </c>
      <c r="R11" s="40" t="n">
        <v>4539</v>
      </c>
      <c r="S11" s="40" t="n">
        <v>3355</v>
      </c>
      <c r="T11" s="40" t="n">
        <v>2544</v>
      </c>
      <c r="U11" s="40" t="n">
        <v>1948</v>
      </c>
      <c r="V11" s="41" t="n">
        <v>1735</v>
      </c>
      <c r="W11" s="41"/>
      <c r="X11" s="40" t="n">
        <v>6077</v>
      </c>
      <c r="Y11" s="40" t="n">
        <v>114</v>
      </c>
      <c r="AA11" s="42" t="s">
        <v>39</v>
      </c>
    </row>
    <row r="12" s="5" customFormat="true" ht="17.1" hidden="false" customHeight="true" outlineLevel="0" collapsed="false">
      <c r="B12" s="39" t="s">
        <v>40</v>
      </c>
      <c r="E12" s="40" t="n">
        <v>12212</v>
      </c>
      <c r="F12" s="40" t="n">
        <v>816</v>
      </c>
      <c r="G12" s="40" t="n">
        <v>781</v>
      </c>
      <c r="H12" s="40" t="n">
        <v>873</v>
      </c>
      <c r="I12" s="40" t="n">
        <v>963</v>
      </c>
      <c r="J12" s="40" t="n">
        <v>797</v>
      </c>
      <c r="K12" s="40" t="n">
        <v>985</v>
      </c>
      <c r="L12" s="40" t="n">
        <v>1000</v>
      </c>
      <c r="M12" s="40" t="n">
        <v>1082</v>
      </c>
      <c r="N12" s="40" t="n">
        <v>1039</v>
      </c>
      <c r="O12" s="40" t="n">
        <v>913</v>
      </c>
      <c r="P12" s="40" t="n">
        <v>811</v>
      </c>
      <c r="Q12" s="40" t="n">
        <v>612</v>
      </c>
      <c r="R12" s="40" t="n">
        <v>396</v>
      </c>
      <c r="S12" s="40" t="n">
        <v>303</v>
      </c>
      <c r="T12" s="40" t="n">
        <v>224</v>
      </c>
      <c r="U12" s="40" t="n">
        <v>155</v>
      </c>
      <c r="V12" s="43" t="n">
        <v>116</v>
      </c>
      <c r="X12" s="40" t="n">
        <v>345</v>
      </c>
      <c r="Y12" s="40" t="n">
        <v>1</v>
      </c>
      <c r="AA12" s="42" t="s">
        <v>41</v>
      </c>
    </row>
    <row r="13" s="5" customFormat="true" ht="17.1" hidden="false" customHeight="true" outlineLevel="0" collapsed="false">
      <c r="B13" s="39" t="s">
        <v>42</v>
      </c>
      <c r="E13" s="40" t="n">
        <v>42389</v>
      </c>
      <c r="F13" s="40" t="n">
        <v>2369</v>
      </c>
      <c r="G13" s="40" t="n">
        <v>2624</v>
      </c>
      <c r="H13" s="40" t="n">
        <v>2910</v>
      </c>
      <c r="I13" s="40" t="n">
        <v>3167</v>
      </c>
      <c r="J13" s="40" t="n">
        <v>2716</v>
      </c>
      <c r="K13" s="40" t="n">
        <v>2999</v>
      </c>
      <c r="L13" s="40" t="n">
        <v>3204</v>
      </c>
      <c r="M13" s="40" t="n">
        <v>3372</v>
      </c>
      <c r="N13" s="40" t="n">
        <v>3577</v>
      </c>
      <c r="O13" s="40" t="n">
        <v>3576</v>
      </c>
      <c r="P13" s="40" t="n">
        <v>2946</v>
      </c>
      <c r="Q13" s="40" t="n">
        <v>2299</v>
      </c>
      <c r="R13" s="40" t="n">
        <v>1788</v>
      </c>
      <c r="S13" s="40" t="n">
        <v>1223</v>
      </c>
      <c r="T13" s="40" t="n">
        <v>979</v>
      </c>
      <c r="U13" s="40" t="n">
        <v>887</v>
      </c>
      <c r="V13" s="43" t="n">
        <v>731</v>
      </c>
      <c r="X13" s="40" t="n">
        <v>992</v>
      </c>
      <c r="Y13" s="40" t="n">
        <v>30</v>
      </c>
      <c r="AA13" s="42" t="s">
        <v>43</v>
      </c>
    </row>
    <row r="14" s="5" customFormat="true" ht="17.1" hidden="false" customHeight="true" outlineLevel="0" collapsed="false">
      <c r="B14" s="39" t="s">
        <v>44</v>
      </c>
      <c r="E14" s="40" t="n">
        <v>44755</v>
      </c>
      <c r="F14" s="40" t="n">
        <v>2947</v>
      </c>
      <c r="G14" s="40" t="n">
        <v>2993</v>
      </c>
      <c r="H14" s="40" t="n">
        <v>3256</v>
      </c>
      <c r="I14" s="40" t="n">
        <v>3355</v>
      </c>
      <c r="J14" s="40" t="n">
        <v>3223</v>
      </c>
      <c r="K14" s="40" t="n">
        <v>3342</v>
      </c>
      <c r="L14" s="40" t="n">
        <v>3681</v>
      </c>
      <c r="M14" s="40" t="n">
        <v>3697</v>
      </c>
      <c r="N14" s="40" t="n">
        <v>3598</v>
      </c>
      <c r="O14" s="40" t="n">
        <v>3519</v>
      </c>
      <c r="P14" s="40" t="n">
        <v>2921</v>
      </c>
      <c r="Q14" s="40" t="n">
        <v>2324</v>
      </c>
      <c r="R14" s="40" t="n">
        <v>1658</v>
      </c>
      <c r="S14" s="40" t="n">
        <v>1086</v>
      </c>
      <c r="T14" s="40" t="n">
        <v>961</v>
      </c>
      <c r="U14" s="40" t="n">
        <v>627</v>
      </c>
      <c r="V14" s="43" t="n">
        <v>459</v>
      </c>
      <c r="X14" s="40" t="n">
        <v>1074</v>
      </c>
      <c r="Y14" s="40" t="n">
        <v>34</v>
      </c>
      <c r="AA14" s="42" t="s">
        <v>45</v>
      </c>
    </row>
    <row r="15" s="5" customFormat="true" ht="17.1" hidden="false" customHeight="true" outlineLevel="0" collapsed="false">
      <c r="B15" s="39" t="s">
        <v>46</v>
      </c>
      <c r="E15" s="40" t="n">
        <v>23913</v>
      </c>
      <c r="F15" s="40" t="n">
        <v>1386</v>
      </c>
      <c r="G15" s="40" t="n">
        <v>1340</v>
      </c>
      <c r="H15" s="40" t="n">
        <v>1526</v>
      </c>
      <c r="I15" s="40" t="n">
        <v>1649</v>
      </c>
      <c r="J15" s="40" t="n">
        <v>1545</v>
      </c>
      <c r="K15" s="40" t="n">
        <v>1851</v>
      </c>
      <c r="L15" s="40" t="n">
        <v>1898</v>
      </c>
      <c r="M15" s="40" t="n">
        <v>1868</v>
      </c>
      <c r="N15" s="40" t="n">
        <v>1859</v>
      </c>
      <c r="O15" s="40" t="n">
        <v>2037</v>
      </c>
      <c r="P15" s="40" t="n">
        <v>1688</v>
      </c>
      <c r="Q15" s="40" t="n">
        <v>1403</v>
      </c>
      <c r="R15" s="40" t="n">
        <v>1175</v>
      </c>
      <c r="S15" s="40" t="n">
        <v>839</v>
      </c>
      <c r="T15" s="40" t="n">
        <v>687</v>
      </c>
      <c r="U15" s="40" t="n">
        <v>525</v>
      </c>
      <c r="V15" s="43" t="n">
        <v>436</v>
      </c>
      <c r="X15" s="40" t="n">
        <v>194</v>
      </c>
      <c r="Y15" s="40" t="n">
        <v>7</v>
      </c>
      <c r="AA15" s="42" t="s">
        <v>47</v>
      </c>
    </row>
    <row r="16" s="5" customFormat="true" ht="17.1" hidden="false" customHeight="true" outlineLevel="0" collapsed="false">
      <c r="B16" s="39" t="s">
        <v>48</v>
      </c>
      <c r="E16" s="40" t="n">
        <v>14404</v>
      </c>
      <c r="F16" s="40" t="n">
        <v>985</v>
      </c>
      <c r="G16" s="40" t="n">
        <v>1016</v>
      </c>
      <c r="H16" s="40" t="n">
        <v>1073</v>
      </c>
      <c r="I16" s="40" t="n">
        <v>1132</v>
      </c>
      <c r="J16" s="40" t="n">
        <v>913</v>
      </c>
      <c r="K16" s="40" t="n">
        <v>1086</v>
      </c>
      <c r="L16" s="40" t="n">
        <v>1196</v>
      </c>
      <c r="M16" s="40" t="n">
        <v>1226</v>
      </c>
      <c r="N16" s="40" t="n">
        <v>1234</v>
      </c>
      <c r="O16" s="40" t="n">
        <v>1119</v>
      </c>
      <c r="P16" s="40" t="n">
        <v>948</v>
      </c>
      <c r="Q16" s="40" t="n">
        <v>757</v>
      </c>
      <c r="R16" s="40" t="n">
        <v>525</v>
      </c>
      <c r="S16" s="40" t="n">
        <v>356</v>
      </c>
      <c r="T16" s="40" t="n">
        <v>286</v>
      </c>
      <c r="U16" s="40" t="n">
        <v>206</v>
      </c>
      <c r="V16" s="43" t="n">
        <v>162</v>
      </c>
      <c r="X16" s="40" t="n">
        <v>182</v>
      </c>
      <c r="Y16" s="40" t="n">
        <v>2</v>
      </c>
      <c r="AA16" s="42" t="s">
        <v>49</v>
      </c>
    </row>
    <row r="17" s="5" customFormat="true" ht="17.1" hidden="false" customHeight="true" outlineLevel="0" collapsed="false">
      <c r="B17" s="39" t="s">
        <v>50</v>
      </c>
      <c r="E17" s="40" t="n">
        <v>37712</v>
      </c>
      <c r="F17" s="40" t="n">
        <v>1967</v>
      </c>
      <c r="G17" s="40" t="n">
        <v>2141</v>
      </c>
      <c r="H17" s="40" t="n">
        <v>2382</v>
      </c>
      <c r="I17" s="40" t="n">
        <v>2736</v>
      </c>
      <c r="J17" s="40" t="n">
        <v>2478</v>
      </c>
      <c r="K17" s="40" t="n">
        <v>2759</v>
      </c>
      <c r="L17" s="40" t="n">
        <v>2889</v>
      </c>
      <c r="M17" s="40" t="n">
        <v>2810</v>
      </c>
      <c r="N17" s="40" t="n">
        <v>3019</v>
      </c>
      <c r="O17" s="40" t="n">
        <v>3046</v>
      </c>
      <c r="P17" s="40" t="n">
        <v>2599</v>
      </c>
      <c r="Q17" s="40" t="n">
        <v>2246</v>
      </c>
      <c r="R17" s="40" t="n">
        <v>1762</v>
      </c>
      <c r="S17" s="40" t="n">
        <v>1334</v>
      </c>
      <c r="T17" s="40" t="n">
        <v>1129</v>
      </c>
      <c r="U17" s="40" t="n">
        <v>850</v>
      </c>
      <c r="V17" s="43" t="n">
        <v>780</v>
      </c>
      <c r="X17" s="40" t="n">
        <v>769</v>
      </c>
      <c r="Y17" s="40" t="n">
        <v>16</v>
      </c>
      <c r="AA17" s="42" t="s">
        <v>51</v>
      </c>
    </row>
    <row r="18" s="42" customFormat="true" ht="17.1" hidden="false" customHeight="true" outlineLevel="0" collapsed="false">
      <c r="B18" s="39" t="s">
        <v>52</v>
      </c>
      <c r="E18" s="40" t="n">
        <v>31987</v>
      </c>
      <c r="F18" s="40" t="n">
        <v>2108</v>
      </c>
      <c r="G18" s="40" t="n">
        <v>2210</v>
      </c>
      <c r="H18" s="40" t="n">
        <v>2394</v>
      </c>
      <c r="I18" s="40" t="n">
        <v>2367</v>
      </c>
      <c r="J18" s="40" t="n">
        <v>2125</v>
      </c>
      <c r="K18" s="40" t="n">
        <v>2266</v>
      </c>
      <c r="L18" s="40" t="n">
        <v>2490</v>
      </c>
      <c r="M18" s="40" t="n">
        <v>2739</v>
      </c>
      <c r="N18" s="40" t="n">
        <v>2833</v>
      </c>
      <c r="O18" s="40" t="n">
        <v>2767</v>
      </c>
      <c r="P18" s="40" t="n">
        <v>2126</v>
      </c>
      <c r="Q18" s="40" t="n">
        <v>1655</v>
      </c>
      <c r="R18" s="40" t="n">
        <v>1164</v>
      </c>
      <c r="S18" s="40" t="n">
        <v>810</v>
      </c>
      <c r="T18" s="40" t="n">
        <v>697</v>
      </c>
      <c r="U18" s="40" t="n">
        <v>506</v>
      </c>
      <c r="V18" s="43" t="n">
        <v>472</v>
      </c>
      <c r="X18" s="40" t="n">
        <v>247</v>
      </c>
      <c r="Y18" s="40" t="n">
        <v>11</v>
      </c>
      <c r="AA18" s="42" t="s">
        <v>53</v>
      </c>
    </row>
    <row r="19" s="42" customFormat="true" ht="17.1" hidden="false" customHeight="true" outlineLevel="0" collapsed="false">
      <c r="B19" s="39" t="s">
        <v>54</v>
      </c>
      <c r="E19" s="40" t="n">
        <v>13163</v>
      </c>
      <c r="F19" s="40" t="n">
        <v>901</v>
      </c>
      <c r="G19" s="40" t="n">
        <v>906</v>
      </c>
      <c r="H19" s="40" t="n">
        <v>990</v>
      </c>
      <c r="I19" s="40" t="n">
        <v>1016</v>
      </c>
      <c r="J19" s="40" t="n">
        <v>891</v>
      </c>
      <c r="K19" s="40" t="n">
        <v>1059</v>
      </c>
      <c r="L19" s="40" t="n">
        <v>1141</v>
      </c>
      <c r="M19" s="40" t="n">
        <v>1150</v>
      </c>
      <c r="N19" s="40" t="n">
        <v>1105</v>
      </c>
      <c r="O19" s="40" t="n">
        <v>984</v>
      </c>
      <c r="P19" s="40" t="n">
        <v>847</v>
      </c>
      <c r="Q19" s="40" t="n">
        <v>651</v>
      </c>
      <c r="R19" s="40" t="n">
        <v>441</v>
      </c>
      <c r="S19" s="40" t="n">
        <v>326</v>
      </c>
      <c r="T19" s="40" t="n">
        <v>258</v>
      </c>
      <c r="U19" s="40" t="n">
        <v>177</v>
      </c>
      <c r="V19" s="43" t="n">
        <v>177</v>
      </c>
      <c r="X19" s="40" t="n">
        <v>143</v>
      </c>
      <c r="Y19" s="40" t="n">
        <v>0</v>
      </c>
      <c r="AA19" s="42" t="s">
        <v>55</v>
      </c>
    </row>
    <row r="20" s="42" customFormat="true" ht="17.1" hidden="false" customHeight="true" outlineLevel="0" collapsed="false">
      <c r="B20" s="39" t="s">
        <v>56</v>
      </c>
      <c r="E20" s="40" t="n">
        <v>10733</v>
      </c>
      <c r="F20" s="40" t="n">
        <v>638</v>
      </c>
      <c r="G20" s="40" t="n">
        <v>654</v>
      </c>
      <c r="H20" s="40" t="n">
        <v>687</v>
      </c>
      <c r="I20" s="40" t="n">
        <v>761</v>
      </c>
      <c r="J20" s="40" t="n">
        <v>649</v>
      </c>
      <c r="K20" s="40" t="n">
        <v>819</v>
      </c>
      <c r="L20" s="40" t="n">
        <v>782</v>
      </c>
      <c r="M20" s="40" t="n">
        <v>937</v>
      </c>
      <c r="N20" s="40" t="n">
        <v>928</v>
      </c>
      <c r="O20" s="40" t="n">
        <v>995</v>
      </c>
      <c r="P20" s="40" t="n">
        <v>818</v>
      </c>
      <c r="Q20" s="40" t="n">
        <v>652</v>
      </c>
      <c r="R20" s="40" t="n">
        <v>479</v>
      </c>
      <c r="S20" s="40" t="n">
        <v>313</v>
      </c>
      <c r="T20" s="40" t="n">
        <v>255</v>
      </c>
      <c r="U20" s="40" t="n">
        <v>193</v>
      </c>
      <c r="V20" s="43" t="n">
        <v>141</v>
      </c>
      <c r="X20" s="40" t="n">
        <v>32</v>
      </c>
      <c r="Y20" s="40" t="n">
        <v>0</v>
      </c>
      <c r="AA20" s="42" t="s">
        <v>57</v>
      </c>
    </row>
    <row r="21" s="42" customFormat="true" ht="17.1" hidden="false" customHeight="true" outlineLevel="0" collapsed="false">
      <c r="B21" s="39" t="s">
        <v>58</v>
      </c>
      <c r="E21" s="40" t="n">
        <v>16946</v>
      </c>
      <c r="F21" s="40" t="n">
        <v>1033</v>
      </c>
      <c r="G21" s="40" t="n">
        <v>1005</v>
      </c>
      <c r="H21" s="40" t="n">
        <v>1122</v>
      </c>
      <c r="I21" s="40" t="n">
        <v>1183</v>
      </c>
      <c r="J21" s="40" t="n">
        <v>1074</v>
      </c>
      <c r="K21" s="40" t="n">
        <v>1172</v>
      </c>
      <c r="L21" s="40" t="n">
        <v>1228</v>
      </c>
      <c r="M21" s="40" t="n">
        <v>1385</v>
      </c>
      <c r="N21" s="40" t="n">
        <v>1451</v>
      </c>
      <c r="O21" s="40" t="n">
        <v>1463</v>
      </c>
      <c r="P21" s="40" t="n">
        <v>1107</v>
      </c>
      <c r="Q21" s="40" t="n">
        <v>921</v>
      </c>
      <c r="R21" s="40" t="n">
        <v>668</v>
      </c>
      <c r="S21" s="40" t="n">
        <v>479</v>
      </c>
      <c r="T21" s="40" t="n">
        <v>422</v>
      </c>
      <c r="U21" s="40" t="n">
        <v>326</v>
      </c>
      <c r="V21" s="43" t="n">
        <v>272</v>
      </c>
      <c r="X21" s="40" t="n">
        <v>629</v>
      </c>
      <c r="Y21" s="40" t="n">
        <v>6</v>
      </c>
      <c r="Z21" s="44"/>
      <c r="AA21" s="42" t="s">
        <v>59</v>
      </c>
    </row>
    <row r="22" s="45" customFormat="true" ht="8.25" hidden="false" customHeight="true" outlineLevel="0" collapsed="false">
      <c r="E22" s="46"/>
      <c r="F22" s="47"/>
      <c r="G22" s="48"/>
      <c r="H22" s="49"/>
      <c r="I22" s="47"/>
      <c r="J22" s="49"/>
      <c r="K22" s="50"/>
      <c r="L22" s="51"/>
      <c r="M22" s="50"/>
      <c r="N22" s="51"/>
      <c r="O22" s="50"/>
      <c r="P22" s="51"/>
      <c r="Q22" s="50"/>
      <c r="R22" s="51"/>
      <c r="S22" s="50"/>
      <c r="T22" s="51"/>
      <c r="U22" s="50"/>
      <c r="V22" s="51"/>
      <c r="W22" s="52"/>
      <c r="X22" s="51"/>
      <c r="Y22" s="50"/>
    </row>
    <row r="23" s="34" customFormat="true" ht="16.5" hidden="false" customHeight="true" outlineLevel="0" collapsed="false">
      <c r="B23" s="35" t="s">
        <v>60</v>
      </c>
      <c r="C23" s="35"/>
      <c r="E23" s="36" t="n">
        <f aca="false">SUM(E24:E34)</f>
        <v>376322</v>
      </c>
      <c r="F23" s="36" t="n">
        <f aca="false">SUM(F24:F34)</f>
        <v>19786</v>
      </c>
      <c r="G23" s="36" t="n">
        <f aca="false">SUM(G24:G34)</f>
        <v>21073</v>
      </c>
      <c r="H23" s="36" t="n">
        <f aca="false">SUM(H24:H34)</f>
        <v>22902</v>
      </c>
      <c r="I23" s="36" t="n">
        <f aca="false">SUM(I24:I34)</f>
        <v>25188</v>
      </c>
      <c r="J23" s="36" t="n">
        <f aca="false">SUM(J24:J34)</f>
        <v>24798</v>
      </c>
      <c r="K23" s="36" t="n">
        <f aca="false">SUM(K24:K34)</f>
        <v>27060</v>
      </c>
      <c r="L23" s="36" t="n">
        <f aca="false">SUM(L24:L34)</f>
        <v>27736</v>
      </c>
      <c r="M23" s="36" t="n">
        <f aca="false">SUM(M24:M34)</f>
        <v>28738</v>
      </c>
      <c r="N23" s="36" t="n">
        <f aca="false">SUM(N24:N34)</f>
        <v>32236</v>
      </c>
      <c r="O23" s="36" t="n">
        <f aca="false">SUM(O24:O34)</f>
        <v>33393</v>
      </c>
      <c r="P23" s="36" t="n">
        <f aca="false">SUM(P24:P34)</f>
        <v>28369</v>
      </c>
      <c r="Q23" s="36" t="n">
        <f aca="false">SUM(Q24:Q34)</f>
        <v>22988</v>
      </c>
      <c r="R23" s="36" t="n">
        <f aca="false">SUM(R24:R34)</f>
        <v>17163</v>
      </c>
      <c r="S23" s="36" t="n">
        <f aca="false">SUM(S24:S34)</f>
        <v>12369</v>
      </c>
      <c r="T23" s="36" t="n">
        <f aca="false">SUM(T24:T34)</f>
        <v>10663</v>
      </c>
      <c r="U23" s="36" t="n">
        <f aca="false">SUM(U24:U34)</f>
        <v>8112</v>
      </c>
      <c r="V23" s="36" t="n">
        <f aca="false">SUM(V24:V34)</f>
        <v>8211</v>
      </c>
      <c r="W23" s="37"/>
      <c r="X23" s="36" t="n">
        <f aca="false">SUM(X24:X34)</f>
        <v>5416</v>
      </c>
      <c r="Y23" s="30" t="n">
        <f aca="false">SUM(Y24:Y34)</f>
        <v>121</v>
      </c>
      <c r="AA23" s="38" t="s">
        <v>61</v>
      </c>
    </row>
    <row r="24" s="5" customFormat="true" ht="17.1" hidden="false" customHeight="true" outlineLevel="0" collapsed="false">
      <c r="B24" s="39" t="s">
        <v>38</v>
      </c>
      <c r="E24" s="40" t="n">
        <v>120348</v>
      </c>
      <c r="F24" s="40" t="n">
        <v>5818</v>
      </c>
      <c r="G24" s="40" t="n">
        <v>6242</v>
      </c>
      <c r="H24" s="40" t="n">
        <v>6814</v>
      </c>
      <c r="I24" s="40" t="n">
        <v>8039</v>
      </c>
      <c r="J24" s="40" t="n">
        <v>7978</v>
      </c>
      <c r="K24" s="40" t="n">
        <v>8780</v>
      </c>
      <c r="L24" s="40" t="n">
        <v>8600</v>
      </c>
      <c r="M24" s="40" t="n">
        <v>8892</v>
      </c>
      <c r="N24" s="40" t="n">
        <v>10330</v>
      </c>
      <c r="O24" s="40" t="n">
        <v>11392</v>
      </c>
      <c r="P24" s="40" t="n">
        <v>9970</v>
      </c>
      <c r="Q24" s="40" t="n">
        <v>7784</v>
      </c>
      <c r="R24" s="40" t="n">
        <v>5580</v>
      </c>
      <c r="S24" s="40" t="n">
        <v>3972</v>
      </c>
      <c r="T24" s="40" t="n">
        <v>3403</v>
      </c>
      <c r="U24" s="40" t="n">
        <v>2659</v>
      </c>
      <c r="V24" s="41" t="n">
        <v>2609</v>
      </c>
      <c r="W24" s="41"/>
      <c r="X24" s="40" t="n">
        <v>1433</v>
      </c>
      <c r="Y24" s="40" t="n">
        <v>53</v>
      </c>
      <c r="AA24" s="42" t="s">
        <v>39</v>
      </c>
    </row>
    <row r="25" s="5" customFormat="true" ht="17.1" hidden="false" customHeight="true" outlineLevel="0" collapsed="false">
      <c r="B25" s="39" t="s">
        <v>40</v>
      </c>
      <c r="E25" s="40" t="n">
        <v>12096</v>
      </c>
      <c r="F25" s="40" t="n">
        <v>728</v>
      </c>
      <c r="G25" s="40" t="n">
        <v>807</v>
      </c>
      <c r="H25" s="40" t="n">
        <v>799</v>
      </c>
      <c r="I25" s="40" t="n">
        <v>876</v>
      </c>
      <c r="J25" s="40" t="n">
        <v>904</v>
      </c>
      <c r="K25" s="40" t="n">
        <v>897</v>
      </c>
      <c r="L25" s="40" t="n">
        <v>912</v>
      </c>
      <c r="M25" s="40" t="n">
        <v>1046</v>
      </c>
      <c r="N25" s="40" t="n">
        <v>1073</v>
      </c>
      <c r="O25" s="40" t="n">
        <v>988</v>
      </c>
      <c r="P25" s="40" t="n">
        <v>758</v>
      </c>
      <c r="Q25" s="40" t="n">
        <v>589</v>
      </c>
      <c r="R25" s="40" t="n">
        <v>450</v>
      </c>
      <c r="S25" s="40" t="n">
        <v>308</v>
      </c>
      <c r="T25" s="40" t="n">
        <v>277</v>
      </c>
      <c r="U25" s="40" t="n">
        <v>196</v>
      </c>
      <c r="V25" s="43" t="n">
        <v>166</v>
      </c>
      <c r="X25" s="40" t="n">
        <v>321</v>
      </c>
      <c r="Y25" s="40" t="n">
        <v>1</v>
      </c>
      <c r="AA25" s="42" t="s">
        <v>41</v>
      </c>
    </row>
    <row r="26" s="5" customFormat="true" ht="17.1" hidden="false" customHeight="true" outlineLevel="0" collapsed="false">
      <c r="B26" s="39" t="s">
        <v>42</v>
      </c>
      <c r="E26" s="40" t="n">
        <v>43162</v>
      </c>
      <c r="F26" s="40" t="n">
        <v>2290</v>
      </c>
      <c r="G26" s="40" t="n">
        <v>2418</v>
      </c>
      <c r="H26" s="40" t="n">
        <v>2631</v>
      </c>
      <c r="I26" s="40" t="n">
        <v>2929</v>
      </c>
      <c r="J26" s="40" t="n">
        <v>2876</v>
      </c>
      <c r="K26" s="40" t="n">
        <v>2871</v>
      </c>
      <c r="L26" s="40" t="n">
        <v>3092</v>
      </c>
      <c r="M26" s="40" t="n">
        <v>3214</v>
      </c>
      <c r="N26" s="40" t="n">
        <v>3835</v>
      </c>
      <c r="O26" s="40" t="n">
        <v>3930</v>
      </c>
      <c r="P26" s="40" t="n">
        <v>2998</v>
      </c>
      <c r="Q26" s="40" t="n">
        <v>2650</v>
      </c>
      <c r="R26" s="40" t="n">
        <v>1893</v>
      </c>
      <c r="S26" s="40" t="n">
        <v>1445</v>
      </c>
      <c r="T26" s="40" t="n">
        <v>1305</v>
      </c>
      <c r="U26" s="40" t="n">
        <v>937</v>
      </c>
      <c r="V26" s="43" t="n">
        <v>1024</v>
      </c>
      <c r="X26" s="40" t="n">
        <v>811</v>
      </c>
      <c r="Y26" s="40" t="n">
        <v>13</v>
      </c>
      <c r="AA26" s="42" t="s">
        <v>43</v>
      </c>
    </row>
    <row r="27" s="5" customFormat="true" ht="17.1" hidden="false" customHeight="true" outlineLevel="0" collapsed="false">
      <c r="B27" s="39" t="s">
        <v>44</v>
      </c>
      <c r="E27" s="40" t="n">
        <v>45687</v>
      </c>
      <c r="F27" s="40" t="n">
        <v>2692</v>
      </c>
      <c r="G27" s="40" t="n">
        <v>2810</v>
      </c>
      <c r="H27" s="40" t="n">
        <v>3157</v>
      </c>
      <c r="I27" s="40" t="n">
        <v>3256</v>
      </c>
      <c r="J27" s="40" t="n">
        <v>3058</v>
      </c>
      <c r="K27" s="40" t="n">
        <v>3452</v>
      </c>
      <c r="L27" s="40" t="n">
        <v>3618</v>
      </c>
      <c r="M27" s="40" t="n">
        <v>3689</v>
      </c>
      <c r="N27" s="40" t="n">
        <v>3839</v>
      </c>
      <c r="O27" s="40" t="n">
        <v>3728</v>
      </c>
      <c r="P27" s="40" t="n">
        <v>3139</v>
      </c>
      <c r="Q27" s="40" t="n">
        <v>2469</v>
      </c>
      <c r="R27" s="40" t="n">
        <v>1914</v>
      </c>
      <c r="S27" s="40" t="n">
        <v>1299</v>
      </c>
      <c r="T27" s="40" t="n">
        <v>1110</v>
      </c>
      <c r="U27" s="40" t="n">
        <v>782</v>
      </c>
      <c r="V27" s="43" t="n">
        <v>789</v>
      </c>
      <c r="X27" s="40" t="n">
        <v>864</v>
      </c>
      <c r="Y27" s="40" t="n">
        <v>22</v>
      </c>
      <c r="AA27" s="42" t="s">
        <v>45</v>
      </c>
    </row>
    <row r="28" s="5" customFormat="true" ht="17.1" hidden="false" customHeight="true" outlineLevel="0" collapsed="false">
      <c r="B28" s="39" t="s">
        <v>46</v>
      </c>
      <c r="E28" s="40" t="n">
        <v>25797</v>
      </c>
      <c r="F28" s="40" t="n">
        <v>1211</v>
      </c>
      <c r="G28" s="40" t="n">
        <v>1256</v>
      </c>
      <c r="H28" s="40" t="n">
        <v>1413</v>
      </c>
      <c r="I28" s="40" t="n">
        <v>1618</v>
      </c>
      <c r="J28" s="40" t="n">
        <v>1576</v>
      </c>
      <c r="K28" s="40" t="n">
        <v>1830</v>
      </c>
      <c r="L28" s="40" t="n">
        <v>1929</v>
      </c>
      <c r="M28" s="40" t="n">
        <v>1863</v>
      </c>
      <c r="N28" s="40" t="n">
        <v>2054</v>
      </c>
      <c r="O28" s="40" t="n">
        <v>2239</v>
      </c>
      <c r="P28" s="40" t="n">
        <v>2096</v>
      </c>
      <c r="Q28" s="40" t="n">
        <v>1770</v>
      </c>
      <c r="R28" s="40" t="n">
        <v>1370</v>
      </c>
      <c r="S28" s="40" t="n">
        <v>1041</v>
      </c>
      <c r="T28" s="40" t="n">
        <v>932</v>
      </c>
      <c r="U28" s="40" t="n">
        <v>681</v>
      </c>
      <c r="V28" s="43" t="n">
        <v>754</v>
      </c>
      <c r="X28" s="40" t="n">
        <v>155</v>
      </c>
      <c r="Y28" s="40" t="n">
        <v>9</v>
      </c>
      <c r="AA28" s="42" t="s">
        <v>47</v>
      </c>
    </row>
    <row r="29" s="5" customFormat="true" ht="17.1" hidden="false" customHeight="true" outlineLevel="0" collapsed="false">
      <c r="B29" s="39" t="s">
        <v>48</v>
      </c>
      <c r="E29" s="40" t="n">
        <v>14413</v>
      </c>
      <c r="F29" s="40" t="n">
        <v>873</v>
      </c>
      <c r="G29" s="40" t="n">
        <v>905</v>
      </c>
      <c r="H29" s="40" t="n">
        <v>1013</v>
      </c>
      <c r="I29" s="40" t="n">
        <v>1004</v>
      </c>
      <c r="J29" s="40" t="n">
        <v>1016</v>
      </c>
      <c r="K29" s="40" t="n">
        <v>1023</v>
      </c>
      <c r="L29" s="40" t="n">
        <v>1130</v>
      </c>
      <c r="M29" s="40" t="n">
        <v>1222</v>
      </c>
      <c r="N29" s="40" t="n">
        <v>1290</v>
      </c>
      <c r="O29" s="40" t="n">
        <v>1196</v>
      </c>
      <c r="P29" s="40" t="n">
        <v>1006</v>
      </c>
      <c r="Q29" s="40" t="n">
        <v>789</v>
      </c>
      <c r="R29" s="40" t="n">
        <v>582</v>
      </c>
      <c r="S29" s="40" t="n">
        <v>388</v>
      </c>
      <c r="T29" s="40" t="n">
        <v>334</v>
      </c>
      <c r="U29" s="40" t="n">
        <v>238</v>
      </c>
      <c r="V29" s="43" t="n">
        <v>227</v>
      </c>
      <c r="X29" s="40" t="n">
        <v>177</v>
      </c>
      <c r="Y29" s="40" t="n">
        <v>0</v>
      </c>
      <c r="AA29" s="42" t="s">
        <v>49</v>
      </c>
    </row>
    <row r="30" s="5" customFormat="true" ht="17.1" hidden="false" customHeight="true" outlineLevel="0" collapsed="false">
      <c r="B30" s="39" t="s">
        <v>50</v>
      </c>
      <c r="E30" s="40" t="n">
        <v>40246</v>
      </c>
      <c r="F30" s="40" t="n">
        <v>1830</v>
      </c>
      <c r="G30" s="40" t="n">
        <v>1945</v>
      </c>
      <c r="H30" s="40" t="n">
        <v>2224</v>
      </c>
      <c r="I30" s="40" t="n">
        <v>2475</v>
      </c>
      <c r="J30" s="40" t="n">
        <v>2532</v>
      </c>
      <c r="K30" s="40" t="n">
        <v>2797</v>
      </c>
      <c r="L30" s="40" t="n">
        <v>2799</v>
      </c>
      <c r="M30" s="40" t="n">
        <v>2795</v>
      </c>
      <c r="N30" s="40" t="n">
        <v>3123</v>
      </c>
      <c r="O30" s="40" t="n">
        <v>3477</v>
      </c>
      <c r="P30" s="40" t="n">
        <v>3136</v>
      </c>
      <c r="Q30" s="40" t="n">
        <v>2689</v>
      </c>
      <c r="R30" s="40" t="n">
        <v>2297</v>
      </c>
      <c r="S30" s="40" t="n">
        <v>1733</v>
      </c>
      <c r="T30" s="40" t="n">
        <v>1406</v>
      </c>
      <c r="U30" s="40" t="n">
        <v>1090</v>
      </c>
      <c r="V30" s="43" t="n">
        <v>1191</v>
      </c>
      <c r="X30" s="40" t="n">
        <v>699</v>
      </c>
      <c r="Y30" s="40" t="n">
        <v>8</v>
      </c>
      <c r="AA30" s="42" t="s">
        <v>51</v>
      </c>
    </row>
    <row r="31" s="5" customFormat="true" ht="17.1" hidden="false" customHeight="true" outlineLevel="0" collapsed="false">
      <c r="B31" s="39" t="s">
        <v>52</v>
      </c>
      <c r="E31" s="40" t="n">
        <v>32951</v>
      </c>
      <c r="F31" s="40" t="n">
        <v>1977</v>
      </c>
      <c r="G31" s="40" t="n">
        <v>2095</v>
      </c>
      <c r="H31" s="40" t="n">
        <v>2211</v>
      </c>
      <c r="I31" s="40" t="n">
        <v>2239</v>
      </c>
      <c r="J31" s="40" t="n">
        <v>2116</v>
      </c>
      <c r="K31" s="40" t="n">
        <v>2306</v>
      </c>
      <c r="L31" s="40" t="n">
        <v>2603</v>
      </c>
      <c r="M31" s="40" t="n">
        <v>2758</v>
      </c>
      <c r="N31" s="40" t="n">
        <v>2998</v>
      </c>
      <c r="O31" s="40" t="n">
        <v>2827</v>
      </c>
      <c r="P31" s="40" t="n">
        <v>2355</v>
      </c>
      <c r="Q31" s="40" t="n">
        <v>1838</v>
      </c>
      <c r="R31" s="40" t="n">
        <v>1330</v>
      </c>
      <c r="S31" s="40" t="n">
        <v>907</v>
      </c>
      <c r="T31" s="40" t="n">
        <v>825</v>
      </c>
      <c r="U31" s="40" t="n">
        <v>673</v>
      </c>
      <c r="V31" s="43" t="n">
        <v>658</v>
      </c>
      <c r="X31" s="40" t="n">
        <v>227</v>
      </c>
      <c r="Y31" s="40" t="n">
        <v>8</v>
      </c>
      <c r="AA31" s="42" t="s">
        <v>53</v>
      </c>
    </row>
    <row r="32" s="5" customFormat="true" ht="17.1" hidden="false" customHeight="true" outlineLevel="0" collapsed="false">
      <c r="B32" s="39" t="s">
        <v>54</v>
      </c>
      <c r="E32" s="40" t="n">
        <v>13182</v>
      </c>
      <c r="F32" s="40" t="n">
        <v>848</v>
      </c>
      <c r="G32" s="40" t="n">
        <v>931</v>
      </c>
      <c r="H32" s="40" t="n">
        <v>903</v>
      </c>
      <c r="I32" s="40" t="n">
        <v>925</v>
      </c>
      <c r="J32" s="40" t="n">
        <v>1003</v>
      </c>
      <c r="K32" s="40" t="n">
        <v>1130</v>
      </c>
      <c r="L32" s="40" t="n">
        <v>1062</v>
      </c>
      <c r="M32" s="40" t="n">
        <v>1026</v>
      </c>
      <c r="N32" s="40" t="n">
        <v>1119</v>
      </c>
      <c r="O32" s="40" t="n">
        <v>1022</v>
      </c>
      <c r="P32" s="40" t="n">
        <v>850</v>
      </c>
      <c r="Q32" s="40" t="n">
        <v>717</v>
      </c>
      <c r="R32" s="40" t="n">
        <v>470</v>
      </c>
      <c r="S32" s="40" t="n">
        <v>315</v>
      </c>
      <c r="T32" s="40" t="n">
        <v>281</v>
      </c>
      <c r="U32" s="40" t="n">
        <v>226</v>
      </c>
      <c r="V32" s="43" t="n">
        <v>228</v>
      </c>
      <c r="X32" s="40" t="n">
        <v>125</v>
      </c>
      <c r="Y32" s="40" t="n">
        <v>1</v>
      </c>
      <c r="AA32" s="42" t="s">
        <v>55</v>
      </c>
    </row>
    <row r="33" s="5" customFormat="true" ht="17.1" hidden="false" customHeight="true" outlineLevel="0" collapsed="false">
      <c r="B33" s="39" t="s">
        <v>56</v>
      </c>
      <c r="E33" s="40" t="n">
        <v>10891</v>
      </c>
      <c r="F33" s="40" t="n">
        <v>641</v>
      </c>
      <c r="G33" s="40" t="n">
        <v>645</v>
      </c>
      <c r="H33" s="40" t="n">
        <v>649</v>
      </c>
      <c r="I33" s="40" t="n">
        <v>665</v>
      </c>
      <c r="J33" s="40" t="n">
        <v>653</v>
      </c>
      <c r="K33" s="40" t="n">
        <v>775</v>
      </c>
      <c r="L33" s="40" t="n">
        <v>779</v>
      </c>
      <c r="M33" s="40" t="n">
        <v>931</v>
      </c>
      <c r="N33" s="40" t="n">
        <v>989</v>
      </c>
      <c r="O33" s="40" t="n">
        <v>1022</v>
      </c>
      <c r="P33" s="40" t="n">
        <v>873</v>
      </c>
      <c r="Q33" s="40" t="n">
        <v>680</v>
      </c>
      <c r="R33" s="40" t="n">
        <v>489</v>
      </c>
      <c r="S33" s="40" t="n">
        <v>366</v>
      </c>
      <c r="T33" s="40" t="n">
        <v>286</v>
      </c>
      <c r="U33" s="40" t="n">
        <v>231</v>
      </c>
      <c r="V33" s="43" t="n">
        <v>191</v>
      </c>
      <c r="X33" s="40" t="n">
        <v>25</v>
      </c>
      <c r="Y33" s="40" t="n">
        <v>1</v>
      </c>
      <c r="AA33" s="42" t="s">
        <v>57</v>
      </c>
    </row>
    <row r="34" s="5" customFormat="true" ht="17.1" hidden="false" customHeight="true" outlineLevel="0" collapsed="false">
      <c r="B34" s="39" t="s">
        <v>58</v>
      </c>
      <c r="E34" s="40" t="n">
        <v>17549</v>
      </c>
      <c r="F34" s="40" t="n">
        <v>878</v>
      </c>
      <c r="G34" s="40" t="n">
        <v>1019</v>
      </c>
      <c r="H34" s="40" t="n">
        <v>1088</v>
      </c>
      <c r="I34" s="40" t="n">
        <v>1162</v>
      </c>
      <c r="J34" s="40" t="n">
        <v>1086</v>
      </c>
      <c r="K34" s="40" t="n">
        <v>1199</v>
      </c>
      <c r="L34" s="40" t="n">
        <v>1212</v>
      </c>
      <c r="M34" s="40" t="n">
        <v>1302</v>
      </c>
      <c r="N34" s="40" t="n">
        <v>1586</v>
      </c>
      <c r="O34" s="40" t="n">
        <v>1572</v>
      </c>
      <c r="P34" s="40" t="n">
        <v>1188</v>
      </c>
      <c r="Q34" s="40" t="n">
        <v>1013</v>
      </c>
      <c r="R34" s="40" t="n">
        <v>788</v>
      </c>
      <c r="S34" s="40" t="n">
        <v>595</v>
      </c>
      <c r="T34" s="40" t="n">
        <v>504</v>
      </c>
      <c r="U34" s="40" t="n">
        <v>399</v>
      </c>
      <c r="V34" s="43" t="n">
        <v>374</v>
      </c>
      <c r="X34" s="40" t="n">
        <v>579</v>
      </c>
      <c r="Y34" s="40" t="n">
        <v>5</v>
      </c>
      <c r="AA34" s="42" t="s">
        <v>59</v>
      </c>
    </row>
    <row r="35" customFormat="false" ht="4.5" hidden="false" customHeight="true" outlineLevel="0" collapsed="false">
      <c r="A35" s="53"/>
      <c r="B35" s="53"/>
      <c r="C35" s="53"/>
      <c r="D35" s="53"/>
      <c r="E35" s="54"/>
      <c r="F35" s="55"/>
      <c r="G35" s="56"/>
      <c r="H35" s="54"/>
      <c r="I35" s="55"/>
      <c r="J35" s="56"/>
      <c r="K35" s="57"/>
      <c r="L35" s="55"/>
      <c r="M35" s="57"/>
      <c r="N35" s="54"/>
      <c r="O35" s="55"/>
      <c r="P35" s="56"/>
      <c r="Q35" s="55"/>
      <c r="R35" s="57"/>
      <c r="S35" s="55"/>
      <c r="T35" s="57"/>
      <c r="U35" s="55"/>
      <c r="V35" s="57"/>
      <c r="W35" s="56"/>
      <c r="X35" s="57"/>
      <c r="Y35" s="55"/>
      <c r="Z35" s="53"/>
      <c r="AA35" s="53"/>
    </row>
    <row r="36" customFormat="false" ht="4.5" hidden="false" customHeight="true" outlineLevel="0" collapsed="false"/>
    <row r="37" customFormat="false" ht="18.75" hidden="false" customHeight="true" outlineLevel="0" collapsed="false">
      <c r="A37" s="58" t="s">
        <v>62</v>
      </c>
      <c r="R37" s="1" t="s">
        <v>63</v>
      </c>
    </row>
    <row r="38" customFormat="false" ht="18" hidden="false" customHeight="true" outlineLevel="0" collapsed="false">
      <c r="A38" s="58" t="s">
        <v>64</v>
      </c>
      <c r="R38" s="1" t="s">
        <v>65</v>
      </c>
    </row>
    <row r="39" customFormat="false" ht="24" hidden="false" customHeight="true" outlineLevel="0" collapsed="false">
      <c r="AA39" s="59"/>
    </row>
    <row r="41" customFormat="false" ht="13.5" hidden="false" customHeight="false" outlineLevel="0" collapsed="false">
      <c r="F41" s="60"/>
    </row>
  </sheetData>
  <mergeCells count="13">
    <mergeCell ref="A4:D8"/>
    <mergeCell ref="F4:Y4"/>
    <mergeCell ref="Z4:AA8"/>
    <mergeCell ref="V5:W5"/>
    <mergeCell ref="V6:W6"/>
    <mergeCell ref="V7:W7"/>
    <mergeCell ref="V8:W8"/>
    <mergeCell ref="A9:D9"/>
    <mergeCell ref="Z9:AA9"/>
    <mergeCell ref="B10:C10"/>
    <mergeCell ref="V11:W11"/>
    <mergeCell ref="B23:C23"/>
    <mergeCell ref="V24:W24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30T07:05:50Z</cp:lastPrinted>
  <dcterms:modified xsi:type="dcterms:W3CDTF">2012-12-07T07:36:44Z</dcterms:modified>
  <cp:revision>0</cp:revision>
  <dc:subject/>
  <dc:title/>
</cp:coreProperties>
</file>