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AngsanaUPC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  TABLE   3.6   NUMBER OF STUDENTS BY SEX, GRADE AND JURISDICTION SA KAEO EDUCATIONAL SERVICE AREA OFFICE 1 : ACADEMIC YEAR 2004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รวม</t>
  </si>
  <si>
    <t xml:space="preserve">การศึกษาขั้นพื้นฐาน</t>
  </si>
  <si>
    <t xml:space="preserve">การศึกษาเอกช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ั้นเรียน</t>
  </si>
  <si>
    <t xml:space="preserve">Total</t>
  </si>
  <si>
    <t xml:space="preserve">Office of the Basic</t>
  </si>
  <si>
    <t xml:space="preserve">Office of the</t>
  </si>
  <si>
    <t xml:space="preserve">Others</t>
  </si>
  <si>
    <t xml:space="preserve">Grade</t>
  </si>
  <si>
    <t xml:space="preserve">Education Commission</t>
  </si>
  <si>
    <t xml:space="preserve">Private 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ด็กเล็ก</t>
  </si>
  <si>
    <t xml:space="preserve">-</t>
  </si>
  <si>
    <t xml:space="preserve">Pre-primary</t>
  </si>
  <si>
    <r>
      <rPr>
        <sz val="11"/>
        <rFont val="Noto Sans Devanagari"/>
        <family val="2"/>
      </rPr>
      <t xml:space="preserve">อนุบาล  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 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r>
      <rPr>
        <sz val="11"/>
        <rFont val="Noto Sans Devanagari"/>
        <family val="2"/>
      </rPr>
      <t xml:space="preserve">ประถม  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4/</t>
    </r>
    <r>
      <rPr>
        <sz val="11"/>
        <rFont val="Noto Sans Devanagari"/>
        <family val="2"/>
      </rPr>
      <t xml:space="preserve">ปวช</t>
    </r>
    <r>
      <rPr>
        <sz val="11"/>
        <rFont val="AngsanaUPC"/>
        <family val="1"/>
        <charset val="222"/>
      </rPr>
      <t xml:space="preserve">.1</t>
    </r>
  </si>
  <si>
    <t xml:space="preserve">Matayom 4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5/</t>
    </r>
    <r>
      <rPr>
        <sz val="11"/>
        <rFont val="Noto Sans Devanagari"/>
        <family val="2"/>
      </rPr>
      <t xml:space="preserve">ปวช</t>
    </r>
    <r>
      <rPr>
        <sz val="11"/>
        <rFont val="AngsanaUPC"/>
        <family val="1"/>
        <charset val="222"/>
      </rPr>
      <t xml:space="preserve">.2</t>
    </r>
  </si>
  <si>
    <t xml:space="preserve">Matayom 5</t>
  </si>
  <si>
    <r>
      <rPr>
        <sz val="11"/>
        <rFont val="Noto Sans Devanagari"/>
        <family val="2"/>
      </rPr>
      <t xml:space="preserve">มัธยม  </t>
    </r>
    <r>
      <rPr>
        <sz val="11"/>
        <rFont val="AngsanaUPC"/>
        <family val="1"/>
        <charset val="222"/>
      </rPr>
      <t xml:space="preserve">6/</t>
    </r>
    <r>
      <rPr>
        <sz val="11"/>
        <rFont val="Noto Sans Devanagari"/>
        <family val="2"/>
      </rPr>
      <t xml:space="preserve">ปวช</t>
    </r>
    <r>
      <rPr>
        <sz val="11"/>
        <rFont val="AngsanaUPC"/>
        <family val="1"/>
        <charset val="222"/>
      </rPr>
      <t xml:space="preserve">.3</t>
    </r>
  </si>
  <si>
    <t xml:space="preserve">Matayom 6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สระแก้ว เขต </t>
    </r>
    <r>
      <rPr>
        <sz val="14"/>
        <rFont val="AngsanaUPC"/>
        <family val="1"/>
        <charset val="222"/>
      </rPr>
      <t xml:space="preserve">1</t>
    </r>
  </si>
  <si>
    <t xml:space="preserve"> Source  :  Sa Kaeo Educational Service Area Office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AngsanaUPC"/>
      <family val="1"/>
    </font>
    <font>
      <sz val="10"/>
      <name val="Times New Roman"/>
      <family val="1"/>
    </font>
    <font>
      <sz val="9"/>
      <name val="AngsanaUPC"/>
      <family val="1"/>
    </font>
    <font>
      <b val="true"/>
      <sz val="11"/>
      <name val="Noto Sans Devanagari"/>
      <family val="2"/>
    </font>
    <font>
      <sz val="12"/>
      <name val="AngsanaUPC"/>
      <family val="1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3.71"/>
    <col collapsed="false" customWidth="true" hidden="false" outlineLevel="0" max="7" min="5" style="2" width="13.71"/>
    <col collapsed="false" customWidth="true" hidden="false" outlineLevel="0" max="13" min="8" style="1" width="13.71"/>
    <col collapsed="false" customWidth="true" hidden="false" outlineLevel="0" max="14" min="14" style="1" width="17.56"/>
    <col collapsed="false" customWidth="true" hidden="false" outlineLevel="0" max="15" min="15" style="1" width="5.71"/>
    <col collapsed="false" customWidth="false" hidden="false" outlineLevel="0" max="257" min="16" style="1" width="13"/>
  </cols>
  <sheetData>
    <row r="1" customFormat="false" ht="21.75" hidden="false" customHeight="true" outlineLevel="0" collapsed="false">
      <c r="A1" s="3" t="s">
        <v>0</v>
      </c>
      <c r="C1" s="4"/>
      <c r="D1" s="4"/>
      <c r="E1" s="5"/>
      <c r="F1" s="5"/>
      <c r="G1" s="5"/>
    </row>
    <row r="2" customFormat="false" ht="21.75" hidden="false" customHeight="true" outlineLevel="0" collapsed="false">
      <c r="A2" s="6" t="s">
        <v>1</v>
      </c>
      <c r="C2" s="7"/>
      <c r="D2" s="7"/>
      <c r="E2" s="8"/>
      <c r="F2" s="8"/>
      <c r="G2" s="8"/>
    </row>
    <row r="3" customFormat="false" ht="9" hidden="false" customHeight="true" outlineLevel="0" collapsed="false">
      <c r="E3" s="9"/>
      <c r="F3" s="9"/>
      <c r="G3" s="9"/>
    </row>
    <row r="4" s="2" customFormat="true" ht="21" hidden="false" customHeight="true" outlineLevel="0" collapsed="false">
      <c r="A4" s="10"/>
      <c r="B4" s="11"/>
      <c r="C4" s="12"/>
      <c r="D4" s="10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1"/>
    </row>
    <row r="5" s="2" customFormat="true" ht="21" hidden="false" customHeight="false" outlineLevel="0" collapsed="false">
      <c r="A5" s="14"/>
      <c r="B5" s="15"/>
      <c r="C5" s="9"/>
      <c r="D5" s="14"/>
      <c r="E5" s="16"/>
      <c r="F5" s="17"/>
      <c r="G5" s="18"/>
      <c r="H5" s="19"/>
      <c r="I5" s="20"/>
      <c r="J5" s="21"/>
      <c r="K5" s="22"/>
      <c r="L5" s="23"/>
      <c r="M5" s="23"/>
      <c r="N5" s="15"/>
    </row>
    <row r="6" s="2" customFormat="true" ht="21" hidden="false" customHeight="false" outlineLevel="0" collapsed="false">
      <c r="A6" s="14"/>
      <c r="B6" s="15"/>
      <c r="C6" s="9"/>
      <c r="D6" s="14"/>
      <c r="E6" s="24" t="s">
        <v>3</v>
      </c>
      <c r="F6" s="24"/>
      <c r="G6" s="24"/>
      <c r="H6" s="25" t="s">
        <v>3</v>
      </c>
      <c r="I6" s="25"/>
      <c r="J6" s="25"/>
      <c r="K6" s="15"/>
      <c r="L6" s="9"/>
      <c r="M6" s="9"/>
      <c r="N6" s="15"/>
    </row>
    <row r="7" s="2" customFormat="true" ht="21" hidden="false" customHeight="false" outlineLevel="0" collapsed="false">
      <c r="A7" s="14"/>
      <c r="B7" s="26" t="s">
        <v>4</v>
      </c>
      <c r="C7" s="26"/>
      <c r="D7" s="26"/>
      <c r="E7" s="27" t="s">
        <v>5</v>
      </c>
      <c r="F7" s="27"/>
      <c r="G7" s="27"/>
      <c r="H7" s="25" t="s">
        <v>6</v>
      </c>
      <c r="I7" s="25"/>
      <c r="J7" s="25"/>
      <c r="K7" s="28" t="s">
        <v>7</v>
      </c>
      <c r="L7" s="28"/>
      <c r="M7" s="28"/>
      <c r="N7" s="15"/>
    </row>
    <row r="8" s="35" customFormat="true" ht="21" hidden="false" customHeight="false" outlineLevel="0" collapsed="false">
      <c r="A8" s="29" t="s">
        <v>8</v>
      </c>
      <c r="B8" s="30" t="s">
        <v>9</v>
      </c>
      <c r="C8" s="30"/>
      <c r="D8" s="30"/>
      <c r="E8" s="31" t="s">
        <v>10</v>
      </c>
      <c r="F8" s="31"/>
      <c r="G8" s="31"/>
      <c r="H8" s="32" t="s">
        <v>11</v>
      </c>
      <c r="I8" s="32"/>
      <c r="J8" s="32"/>
      <c r="K8" s="33" t="s">
        <v>12</v>
      </c>
      <c r="L8" s="33"/>
      <c r="M8" s="33"/>
      <c r="N8" s="34" t="s">
        <v>13</v>
      </c>
    </row>
    <row r="9" s="35" customFormat="true" ht="21" hidden="false" customHeight="false" outlineLevel="0" collapsed="false">
      <c r="A9" s="36"/>
      <c r="B9" s="37"/>
      <c r="C9" s="38"/>
      <c r="D9" s="39"/>
      <c r="E9" s="32" t="s">
        <v>14</v>
      </c>
      <c r="F9" s="32"/>
      <c r="G9" s="32"/>
      <c r="H9" s="32" t="s">
        <v>15</v>
      </c>
      <c r="I9" s="32"/>
      <c r="J9" s="32"/>
      <c r="K9" s="40"/>
      <c r="L9" s="41"/>
      <c r="M9" s="41"/>
      <c r="N9" s="42"/>
    </row>
    <row r="10" s="35" customFormat="true" ht="21" hidden="false" customHeight="false" outlineLevel="0" collapsed="false">
      <c r="A10" s="36"/>
      <c r="B10" s="43"/>
      <c r="C10" s="44"/>
      <c r="D10" s="45"/>
      <c r="H10" s="32" t="s">
        <v>16</v>
      </c>
      <c r="I10" s="32"/>
      <c r="J10" s="32"/>
      <c r="K10" s="40"/>
      <c r="L10" s="41"/>
      <c r="M10" s="41"/>
      <c r="N10" s="42"/>
    </row>
    <row r="11" s="35" customFormat="true" ht="21" hidden="false" customHeight="false" outlineLevel="0" collapsed="false">
      <c r="A11" s="36"/>
      <c r="B11" s="46"/>
      <c r="C11" s="47"/>
      <c r="D11" s="48"/>
      <c r="E11" s="49"/>
      <c r="F11" s="50"/>
      <c r="G11" s="51"/>
      <c r="H11" s="52"/>
      <c r="I11" s="53"/>
      <c r="J11" s="54"/>
      <c r="K11" s="55"/>
      <c r="L11" s="50"/>
      <c r="M11" s="50"/>
      <c r="N11" s="42"/>
    </row>
    <row r="12" s="64" customFormat="true" ht="18" hidden="false" customHeight="true" outlineLevel="0" collapsed="false">
      <c r="A12" s="45"/>
      <c r="B12" s="56" t="s">
        <v>4</v>
      </c>
      <c r="C12" s="56" t="s">
        <v>17</v>
      </c>
      <c r="D12" s="56" t="s">
        <v>18</v>
      </c>
      <c r="E12" s="57" t="s">
        <v>4</v>
      </c>
      <c r="F12" s="58" t="s">
        <v>17</v>
      </c>
      <c r="G12" s="59" t="s">
        <v>18</v>
      </c>
      <c r="H12" s="60" t="s">
        <v>4</v>
      </c>
      <c r="I12" s="61" t="s">
        <v>17</v>
      </c>
      <c r="J12" s="62" t="s">
        <v>18</v>
      </c>
      <c r="K12" s="60" t="s">
        <v>4</v>
      </c>
      <c r="L12" s="61" t="s">
        <v>17</v>
      </c>
      <c r="M12" s="62" t="s">
        <v>18</v>
      </c>
      <c r="N12" s="63"/>
    </row>
    <row r="13" s="74" customFormat="true" ht="18" hidden="false" customHeight="true" outlineLevel="0" collapsed="false">
      <c r="A13" s="65"/>
      <c r="B13" s="66" t="s">
        <v>9</v>
      </c>
      <c r="C13" s="66" t="s">
        <v>19</v>
      </c>
      <c r="D13" s="66" t="s">
        <v>20</v>
      </c>
      <c r="E13" s="67" t="s">
        <v>9</v>
      </c>
      <c r="F13" s="68" t="s">
        <v>19</v>
      </c>
      <c r="G13" s="69" t="s">
        <v>20</v>
      </c>
      <c r="H13" s="70" t="s">
        <v>9</v>
      </c>
      <c r="I13" s="71" t="s">
        <v>19</v>
      </c>
      <c r="J13" s="72" t="s">
        <v>20</v>
      </c>
      <c r="K13" s="70" t="s">
        <v>9</v>
      </c>
      <c r="L13" s="71" t="s">
        <v>19</v>
      </c>
      <c r="M13" s="72" t="s">
        <v>20</v>
      </c>
      <c r="N13" s="73"/>
    </row>
    <row r="14" s="81" customFormat="true" ht="18" hidden="false" customHeight="false" outlineLevel="0" collapsed="false">
      <c r="A14" s="75" t="s">
        <v>21</v>
      </c>
      <c r="B14" s="76" t="n">
        <f aca="false">SUM(B15:B30)</f>
        <v>52503</v>
      </c>
      <c r="C14" s="76" t="n">
        <f aca="false">SUM(C15:C30)</f>
        <v>26411</v>
      </c>
      <c r="D14" s="76" t="n">
        <f aca="false">SUM(D15:D30)</f>
        <v>26092</v>
      </c>
      <c r="E14" s="77" t="n">
        <f aca="false">SUM(E15:E30)</f>
        <v>48781</v>
      </c>
      <c r="F14" s="78" t="n">
        <f aca="false">SUM(F15:F30)</f>
        <v>24556</v>
      </c>
      <c r="G14" s="79" t="n">
        <f aca="false">SUM(G15:G30)</f>
        <v>24225</v>
      </c>
      <c r="H14" s="77" t="n">
        <f aca="false">SUM(H15:H30)</f>
        <v>2875</v>
      </c>
      <c r="I14" s="78" t="n">
        <f aca="false">SUM(I15:I30)</f>
        <v>1408</v>
      </c>
      <c r="J14" s="79" t="n">
        <f aca="false">SUM(J15:J30)</f>
        <v>1467</v>
      </c>
      <c r="K14" s="77" t="n">
        <f aca="false">SUM(K15:K30)</f>
        <v>847</v>
      </c>
      <c r="L14" s="78" t="n">
        <f aca="false">SUM(L15:L30)</f>
        <v>447</v>
      </c>
      <c r="M14" s="79" t="n">
        <f aca="false">SUM(M15:M30)</f>
        <v>400</v>
      </c>
      <c r="N14" s="80" t="s">
        <v>9</v>
      </c>
    </row>
    <row r="15" s="91" customFormat="true" ht="16.5" hidden="false" customHeight="true" outlineLevel="0" collapsed="false">
      <c r="A15" s="82" t="s">
        <v>22</v>
      </c>
      <c r="B15" s="83" t="s">
        <v>23</v>
      </c>
      <c r="C15" s="84" t="s">
        <v>23</v>
      </c>
      <c r="D15" s="84" t="s">
        <v>23</v>
      </c>
      <c r="E15" s="85" t="s">
        <v>23</v>
      </c>
      <c r="F15" s="86" t="s">
        <v>23</v>
      </c>
      <c r="G15" s="87" t="s">
        <v>23</v>
      </c>
      <c r="H15" s="85" t="s">
        <v>23</v>
      </c>
      <c r="I15" s="86" t="s">
        <v>23</v>
      </c>
      <c r="J15" s="87" t="s">
        <v>23</v>
      </c>
      <c r="K15" s="85" t="s">
        <v>23</v>
      </c>
      <c r="L15" s="88" t="s">
        <v>23</v>
      </c>
      <c r="M15" s="89" t="s">
        <v>23</v>
      </c>
      <c r="N15" s="90" t="s">
        <v>24</v>
      </c>
    </row>
    <row r="16" s="91" customFormat="true" ht="16.5" hidden="false" customHeight="true" outlineLevel="0" collapsed="false">
      <c r="A16" s="82" t="s">
        <v>25</v>
      </c>
      <c r="B16" s="92" t="n">
        <v>234</v>
      </c>
      <c r="C16" s="84" t="n">
        <v>108</v>
      </c>
      <c r="D16" s="84" t="n">
        <v>126</v>
      </c>
      <c r="E16" s="93" t="s">
        <v>23</v>
      </c>
      <c r="F16" s="88" t="s">
        <v>23</v>
      </c>
      <c r="G16" s="89" t="s">
        <v>23</v>
      </c>
      <c r="H16" s="93" t="n">
        <v>234</v>
      </c>
      <c r="I16" s="88" t="n">
        <v>108</v>
      </c>
      <c r="J16" s="89" t="n">
        <v>126</v>
      </c>
      <c r="K16" s="93" t="s">
        <v>23</v>
      </c>
      <c r="L16" s="88" t="s">
        <v>23</v>
      </c>
      <c r="M16" s="89" t="s">
        <v>23</v>
      </c>
      <c r="N16" s="90" t="s">
        <v>26</v>
      </c>
    </row>
    <row r="17" s="91" customFormat="true" ht="16.5" hidden="false" customHeight="true" outlineLevel="0" collapsed="false">
      <c r="A17" s="82" t="s">
        <v>27</v>
      </c>
      <c r="B17" s="83" t="n">
        <v>3623</v>
      </c>
      <c r="C17" s="84" t="n">
        <v>1864</v>
      </c>
      <c r="D17" s="84" t="n">
        <v>1759</v>
      </c>
      <c r="E17" s="93" t="n">
        <v>3379</v>
      </c>
      <c r="F17" s="88" t="n">
        <v>1750</v>
      </c>
      <c r="G17" s="89" t="n">
        <v>1629</v>
      </c>
      <c r="H17" s="93" t="n">
        <v>244</v>
      </c>
      <c r="I17" s="88" t="n">
        <v>114</v>
      </c>
      <c r="J17" s="89" t="n">
        <v>130</v>
      </c>
      <c r="K17" s="93" t="s">
        <v>23</v>
      </c>
      <c r="L17" s="86" t="s">
        <v>23</v>
      </c>
      <c r="M17" s="87" t="s">
        <v>23</v>
      </c>
      <c r="N17" s="90" t="s">
        <v>28</v>
      </c>
    </row>
    <row r="18" s="91" customFormat="true" ht="16.5" hidden="false" customHeight="true" outlineLevel="0" collapsed="false">
      <c r="A18" s="82" t="s">
        <v>29</v>
      </c>
      <c r="B18" s="92" t="n">
        <v>3854</v>
      </c>
      <c r="C18" s="84" t="n">
        <v>2028</v>
      </c>
      <c r="D18" s="84" t="n">
        <v>1826</v>
      </c>
      <c r="E18" s="93" t="n">
        <v>3506</v>
      </c>
      <c r="F18" s="88" t="n">
        <v>1844</v>
      </c>
      <c r="G18" s="89" t="n">
        <v>1662</v>
      </c>
      <c r="H18" s="93" t="n">
        <v>261</v>
      </c>
      <c r="I18" s="88" t="n">
        <v>138</v>
      </c>
      <c r="J18" s="89" t="n">
        <v>123</v>
      </c>
      <c r="K18" s="93" t="n">
        <v>87</v>
      </c>
      <c r="L18" s="88" t="n">
        <v>46</v>
      </c>
      <c r="M18" s="89" t="n">
        <v>41</v>
      </c>
      <c r="N18" s="90" t="s">
        <v>30</v>
      </c>
    </row>
    <row r="19" s="91" customFormat="true" ht="16.5" hidden="false" customHeight="true" outlineLevel="0" collapsed="false">
      <c r="A19" s="82" t="s">
        <v>31</v>
      </c>
      <c r="B19" s="92" t="n">
        <v>4475</v>
      </c>
      <c r="C19" s="84" t="n">
        <v>2326</v>
      </c>
      <c r="D19" s="84" t="n">
        <v>2149</v>
      </c>
      <c r="E19" s="93" t="n">
        <v>4090</v>
      </c>
      <c r="F19" s="88" t="n">
        <v>2147</v>
      </c>
      <c r="G19" s="89" t="n">
        <v>1943</v>
      </c>
      <c r="H19" s="93" t="n">
        <v>260</v>
      </c>
      <c r="I19" s="88" t="n">
        <v>119</v>
      </c>
      <c r="J19" s="89" t="n">
        <v>141</v>
      </c>
      <c r="K19" s="93" t="n">
        <v>125</v>
      </c>
      <c r="L19" s="88" t="n">
        <v>60</v>
      </c>
      <c r="M19" s="89" t="n">
        <v>65</v>
      </c>
      <c r="N19" s="90" t="s">
        <v>32</v>
      </c>
    </row>
    <row r="20" s="91" customFormat="true" ht="16.5" hidden="false" customHeight="true" outlineLevel="0" collapsed="false">
      <c r="A20" s="82" t="s">
        <v>33</v>
      </c>
      <c r="B20" s="92" t="n">
        <v>4714</v>
      </c>
      <c r="C20" s="84" t="n">
        <v>2397</v>
      </c>
      <c r="D20" s="84" t="n">
        <v>2317</v>
      </c>
      <c r="E20" s="93" t="n">
        <v>4354</v>
      </c>
      <c r="F20" s="88" t="n">
        <v>2229</v>
      </c>
      <c r="G20" s="89" t="n">
        <v>2125</v>
      </c>
      <c r="H20" s="93" t="n">
        <v>261</v>
      </c>
      <c r="I20" s="88" t="n">
        <v>112</v>
      </c>
      <c r="J20" s="89" t="n">
        <v>149</v>
      </c>
      <c r="K20" s="93" t="n">
        <v>99</v>
      </c>
      <c r="L20" s="88" t="n">
        <v>56</v>
      </c>
      <c r="M20" s="89" t="n">
        <v>43</v>
      </c>
      <c r="N20" s="90" t="s">
        <v>34</v>
      </c>
    </row>
    <row r="21" s="91" customFormat="true" ht="16.5" hidden="false" customHeight="true" outlineLevel="0" collapsed="false">
      <c r="A21" s="82" t="s">
        <v>35</v>
      </c>
      <c r="B21" s="92" t="n">
        <v>4605</v>
      </c>
      <c r="C21" s="84" t="n">
        <v>2372</v>
      </c>
      <c r="D21" s="84" t="n">
        <v>2233</v>
      </c>
      <c r="E21" s="93" t="n">
        <v>4197</v>
      </c>
      <c r="F21" s="88" t="n">
        <v>2153</v>
      </c>
      <c r="G21" s="89" t="n">
        <v>2044</v>
      </c>
      <c r="H21" s="93" t="n">
        <v>275</v>
      </c>
      <c r="I21" s="88" t="n">
        <v>144</v>
      </c>
      <c r="J21" s="89" t="n">
        <v>131</v>
      </c>
      <c r="K21" s="93" t="n">
        <v>133</v>
      </c>
      <c r="L21" s="88" t="n">
        <v>75</v>
      </c>
      <c r="M21" s="89" t="n">
        <v>58</v>
      </c>
      <c r="N21" s="90" t="s">
        <v>36</v>
      </c>
    </row>
    <row r="22" s="91" customFormat="true" ht="16.5" hidden="false" customHeight="true" outlineLevel="0" collapsed="false">
      <c r="A22" s="82" t="s">
        <v>37</v>
      </c>
      <c r="B22" s="92" t="n">
        <v>4544</v>
      </c>
      <c r="C22" s="84" t="n">
        <v>2361</v>
      </c>
      <c r="D22" s="84" t="n">
        <v>2183</v>
      </c>
      <c r="E22" s="93" t="n">
        <v>4194</v>
      </c>
      <c r="F22" s="88" t="n">
        <v>2182</v>
      </c>
      <c r="G22" s="89" t="n">
        <v>2012</v>
      </c>
      <c r="H22" s="93" t="n">
        <v>228</v>
      </c>
      <c r="I22" s="88" t="n">
        <v>113</v>
      </c>
      <c r="J22" s="89" t="n">
        <v>115</v>
      </c>
      <c r="K22" s="93" t="n">
        <v>122</v>
      </c>
      <c r="L22" s="88" t="n">
        <v>66</v>
      </c>
      <c r="M22" s="89" t="n">
        <v>56</v>
      </c>
      <c r="N22" s="90" t="s">
        <v>38</v>
      </c>
    </row>
    <row r="23" s="91" customFormat="true" ht="16.5" hidden="false" customHeight="true" outlineLevel="0" collapsed="false">
      <c r="A23" s="82" t="s">
        <v>39</v>
      </c>
      <c r="B23" s="92" t="n">
        <v>4403</v>
      </c>
      <c r="C23" s="84" t="n">
        <v>2314</v>
      </c>
      <c r="D23" s="84" t="n">
        <v>2089</v>
      </c>
      <c r="E23" s="93" t="n">
        <v>4053</v>
      </c>
      <c r="F23" s="88" t="n">
        <v>2141</v>
      </c>
      <c r="G23" s="89" t="n">
        <v>1912</v>
      </c>
      <c r="H23" s="93" t="n">
        <v>209</v>
      </c>
      <c r="I23" s="88" t="n">
        <v>104</v>
      </c>
      <c r="J23" s="89" t="n">
        <v>105</v>
      </c>
      <c r="K23" s="93" t="n">
        <v>141</v>
      </c>
      <c r="L23" s="88" t="n">
        <v>69</v>
      </c>
      <c r="M23" s="89" t="n">
        <v>72</v>
      </c>
      <c r="N23" s="90" t="s">
        <v>40</v>
      </c>
    </row>
    <row r="24" s="91" customFormat="true" ht="16.5" hidden="false" customHeight="true" outlineLevel="0" collapsed="false">
      <c r="A24" s="82" t="s">
        <v>41</v>
      </c>
      <c r="B24" s="92" t="n">
        <v>4516</v>
      </c>
      <c r="C24" s="84" t="n">
        <v>2302</v>
      </c>
      <c r="D24" s="84" t="n">
        <v>2214</v>
      </c>
      <c r="E24" s="93" t="n">
        <v>4196</v>
      </c>
      <c r="F24" s="88" t="n">
        <v>2139</v>
      </c>
      <c r="G24" s="89" t="n">
        <v>2057</v>
      </c>
      <c r="H24" s="93" t="n">
        <v>180</v>
      </c>
      <c r="I24" s="88" t="n">
        <v>88</v>
      </c>
      <c r="J24" s="89" t="n">
        <v>92</v>
      </c>
      <c r="K24" s="93" t="n">
        <v>140</v>
      </c>
      <c r="L24" s="88" t="n">
        <v>75</v>
      </c>
      <c r="M24" s="89" t="n">
        <v>65</v>
      </c>
      <c r="N24" s="90" t="s">
        <v>42</v>
      </c>
    </row>
    <row r="25" s="91" customFormat="true" ht="16.5" hidden="false" customHeight="true" outlineLevel="0" collapsed="false">
      <c r="A25" s="82" t="s">
        <v>43</v>
      </c>
      <c r="B25" s="92" t="n">
        <v>4497</v>
      </c>
      <c r="C25" s="84" t="n">
        <v>2257</v>
      </c>
      <c r="D25" s="84" t="n">
        <v>2240</v>
      </c>
      <c r="E25" s="93" t="n">
        <v>4365</v>
      </c>
      <c r="F25" s="88" t="n">
        <v>2200</v>
      </c>
      <c r="G25" s="89" t="n">
        <v>2165</v>
      </c>
      <c r="H25" s="93" t="n">
        <v>132</v>
      </c>
      <c r="I25" s="88" t="n">
        <v>57</v>
      </c>
      <c r="J25" s="89" t="n">
        <v>75</v>
      </c>
      <c r="K25" s="93" t="s">
        <v>23</v>
      </c>
      <c r="L25" s="88" t="s">
        <v>23</v>
      </c>
      <c r="M25" s="89" t="s">
        <v>23</v>
      </c>
      <c r="N25" s="90" t="s">
        <v>44</v>
      </c>
    </row>
    <row r="26" s="91" customFormat="true" ht="16.5" hidden="false" customHeight="true" outlineLevel="0" collapsed="false">
      <c r="A26" s="82" t="s">
        <v>45</v>
      </c>
      <c r="B26" s="92" t="n">
        <v>4233</v>
      </c>
      <c r="C26" s="84" t="n">
        <v>2176</v>
      </c>
      <c r="D26" s="84" t="n">
        <v>2057</v>
      </c>
      <c r="E26" s="93" t="n">
        <v>4233</v>
      </c>
      <c r="F26" s="88" t="n">
        <v>2176</v>
      </c>
      <c r="G26" s="89" t="n">
        <v>2057</v>
      </c>
      <c r="H26" s="93" t="s">
        <v>23</v>
      </c>
      <c r="I26" s="88" t="s">
        <v>23</v>
      </c>
      <c r="J26" s="89" t="s">
        <v>23</v>
      </c>
      <c r="K26" s="93" t="s">
        <v>23</v>
      </c>
      <c r="L26" s="88" t="s">
        <v>23</v>
      </c>
      <c r="M26" s="89" t="s">
        <v>23</v>
      </c>
      <c r="N26" s="90" t="s">
        <v>46</v>
      </c>
    </row>
    <row r="27" s="91" customFormat="true" ht="16.5" hidden="false" customHeight="true" outlineLevel="0" collapsed="false">
      <c r="A27" s="82" t="s">
        <v>47</v>
      </c>
      <c r="B27" s="92" t="n">
        <v>3819</v>
      </c>
      <c r="C27" s="84" t="n">
        <v>1819</v>
      </c>
      <c r="D27" s="84" t="n">
        <v>2000</v>
      </c>
      <c r="E27" s="93" t="n">
        <v>3819</v>
      </c>
      <c r="F27" s="88" t="n">
        <v>1819</v>
      </c>
      <c r="G27" s="89" t="n">
        <v>2000</v>
      </c>
      <c r="H27" s="93" t="s">
        <v>23</v>
      </c>
      <c r="I27" s="88" t="s">
        <v>23</v>
      </c>
      <c r="J27" s="89" t="s">
        <v>23</v>
      </c>
      <c r="K27" s="85" t="s">
        <v>23</v>
      </c>
      <c r="L27" s="88" t="s">
        <v>23</v>
      </c>
      <c r="M27" s="89" t="s">
        <v>23</v>
      </c>
      <c r="N27" s="90" t="s">
        <v>48</v>
      </c>
    </row>
    <row r="28" s="91" customFormat="true" ht="16.5" hidden="false" customHeight="true" outlineLevel="0" collapsed="false">
      <c r="A28" s="82" t="s">
        <v>49</v>
      </c>
      <c r="B28" s="92" t="n">
        <v>2054</v>
      </c>
      <c r="C28" s="84" t="n">
        <v>846</v>
      </c>
      <c r="D28" s="84" t="n">
        <v>1208</v>
      </c>
      <c r="E28" s="93" t="n">
        <v>1796</v>
      </c>
      <c r="F28" s="88" t="n">
        <v>718</v>
      </c>
      <c r="G28" s="89" t="n">
        <v>1078</v>
      </c>
      <c r="H28" s="93" t="n">
        <v>258</v>
      </c>
      <c r="I28" s="88" t="n">
        <v>128</v>
      </c>
      <c r="J28" s="89" t="n">
        <v>130</v>
      </c>
      <c r="K28" s="93" t="s">
        <v>23</v>
      </c>
      <c r="L28" s="88" t="s">
        <v>23</v>
      </c>
      <c r="M28" s="89" t="s">
        <v>23</v>
      </c>
      <c r="N28" s="90" t="s">
        <v>50</v>
      </c>
    </row>
    <row r="29" s="91" customFormat="true" ht="16.5" hidden="false" customHeight="true" outlineLevel="0" collapsed="false">
      <c r="A29" s="82" t="s">
        <v>51</v>
      </c>
      <c r="B29" s="92" t="n">
        <v>1497</v>
      </c>
      <c r="C29" s="84" t="n">
        <v>653</v>
      </c>
      <c r="D29" s="84" t="n">
        <v>844</v>
      </c>
      <c r="E29" s="93" t="n">
        <v>1293</v>
      </c>
      <c r="F29" s="88" t="n">
        <v>538</v>
      </c>
      <c r="G29" s="89" t="n">
        <v>755</v>
      </c>
      <c r="H29" s="93" t="n">
        <v>204</v>
      </c>
      <c r="I29" s="88" t="n">
        <v>115</v>
      </c>
      <c r="J29" s="89" t="n">
        <v>89</v>
      </c>
      <c r="K29" s="93" t="s">
        <v>23</v>
      </c>
      <c r="L29" s="88" t="s">
        <v>23</v>
      </c>
      <c r="M29" s="89" t="s">
        <v>23</v>
      </c>
      <c r="N29" s="90" t="s">
        <v>52</v>
      </c>
    </row>
    <row r="30" s="91" customFormat="true" ht="16.5" hidden="false" customHeight="true" outlineLevel="0" collapsed="false">
      <c r="A30" s="94" t="s">
        <v>53</v>
      </c>
      <c r="B30" s="95" t="n">
        <v>1435</v>
      </c>
      <c r="C30" s="96" t="n">
        <v>588</v>
      </c>
      <c r="D30" s="96" t="n">
        <v>847</v>
      </c>
      <c r="E30" s="97" t="n">
        <v>1306</v>
      </c>
      <c r="F30" s="98" t="n">
        <v>520</v>
      </c>
      <c r="G30" s="99" t="n">
        <v>786</v>
      </c>
      <c r="H30" s="97" t="n">
        <v>129</v>
      </c>
      <c r="I30" s="98" t="n">
        <v>68</v>
      </c>
      <c r="J30" s="99" t="n">
        <v>61</v>
      </c>
      <c r="K30" s="97" t="s">
        <v>23</v>
      </c>
      <c r="L30" s="98" t="s">
        <v>23</v>
      </c>
      <c r="M30" s="99" t="s">
        <v>23</v>
      </c>
      <c r="N30" s="100" t="s">
        <v>54</v>
      </c>
    </row>
    <row r="31" s="64" customFormat="true" ht="24.75" hidden="false" customHeight="true" outlineLevel="0" collapsed="false">
      <c r="A31" s="38"/>
      <c r="B31" s="101" t="s">
        <v>55</v>
      </c>
      <c r="E31" s="2"/>
      <c r="F31" s="2"/>
      <c r="G31" s="2"/>
      <c r="J31" s="101" t="s">
        <v>56</v>
      </c>
      <c r="K31" s="38"/>
    </row>
    <row r="32" s="64" customFormat="true" ht="21" hidden="false" customHeight="false" outlineLevel="0" collapsed="false">
      <c r="B32" s="102" t="s">
        <v>57</v>
      </c>
      <c r="E32" s="2"/>
      <c r="F32" s="2"/>
      <c r="G32" s="2"/>
      <c r="J32" s="103" t="s">
        <v>58</v>
      </c>
      <c r="K32" s="104"/>
    </row>
    <row r="35" customFormat="false" ht="21" hidden="false" customHeight="false" outlineLevel="0" collapsed="false">
      <c r="A35" s="81"/>
    </row>
    <row r="36" customFormat="false" ht="21" hidden="false" customHeight="false" outlineLevel="0" collapsed="false">
      <c r="A36" s="81"/>
    </row>
    <row r="37" customFormat="false" ht="21" hidden="false" customHeight="false" outlineLevel="0" collapsed="false">
      <c r="A37" s="81"/>
    </row>
    <row r="38" customFormat="false" ht="21" hidden="false" customHeight="false" outlineLevel="0" collapsed="false">
      <c r="A38" s="81"/>
    </row>
    <row r="39" customFormat="false" ht="21" hidden="false" customHeight="false" outlineLevel="0" collapsed="false">
      <c r="A39" s="81"/>
    </row>
    <row r="40" customFormat="false" ht="21" hidden="false" customHeight="false" outlineLevel="0" collapsed="false">
      <c r="A40" s="81"/>
    </row>
    <row r="41" customFormat="false" ht="21" hidden="false" customHeight="false" outlineLevel="0" collapsed="false">
      <c r="A41" s="81"/>
    </row>
    <row r="42" customFormat="false" ht="21" hidden="false" customHeight="false" outlineLevel="0" collapsed="false">
      <c r="A42" s="81"/>
    </row>
    <row r="43" customFormat="false" ht="21" hidden="false" customHeight="false" outlineLevel="0" collapsed="false">
      <c r="A43" s="81"/>
    </row>
    <row r="44" customFormat="false" ht="21" hidden="false" customHeight="false" outlineLevel="0" collapsed="false">
      <c r="A44" s="81"/>
    </row>
    <row r="45" customFormat="false" ht="21" hidden="false" customHeight="false" outlineLevel="0" collapsed="false">
      <c r="A45" s="81"/>
    </row>
    <row r="46" customFormat="false" ht="21" hidden="false" customHeight="false" outlineLevel="0" collapsed="false">
      <c r="A46" s="81"/>
    </row>
    <row r="47" customFormat="false" ht="21" hidden="false" customHeight="false" outlineLevel="0" collapsed="false">
      <c r="A47" s="81"/>
    </row>
    <row r="48" customFormat="false" ht="21" hidden="false" customHeight="false" outlineLevel="0" collapsed="false">
      <c r="A48" s="81"/>
    </row>
    <row r="49" customFormat="false" ht="21" hidden="false" customHeight="false" outlineLevel="0" collapsed="false">
      <c r="A49" s="81"/>
    </row>
    <row r="50" customFormat="false" ht="21" hidden="false" customHeight="false" outlineLevel="0" collapsed="false">
      <c r="A50" s="81"/>
    </row>
    <row r="51" customFormat="false" ht="21" hidden="false" customHeight="false" outlineLevel="0" collapsed="false">
      <c r="A51" s="81"/>
    </row>
    <row r="52" customFormat="false" ht="21" hidden="false" customHeight="false" outlineLevel="0" collapsed="false">
      <c r="A52" s="81"/>
    </row>
    <row r="53" customFormat="false" ht="21" hidden="false" customHeight="false" outlineLevel="0" collapsed="false">
      <c r="A53" s="81"/>
    </row>
    <row r="54" customFormat="false" ht="21" hidden="false" customHeight="false" outlineLevel="0" collapsed="false">
      <c r="A54" s="81"/>
    </row>
    <row r="55" customFormat="false" ht="21" hidden="false" customHeight="false" outlineLevel="0" collapsed="false">
      <c r="A55" s="81"/>
    </row>
    <row r="56" customFormat="false" ht="21" hidden="false" customHeight="false" outlineLevel="0" collapsed="false">
      <c r="A56" s="81"/>
    </row>
    <row r="57" customFormat="false" ht="21" hidden="false" customHeight="false" outlineLevel="0" collapsed="false">
      <c r="A57" s="81"/>
    </row>
    <row r="58" customFormat="false" ht="21" hidden="false" customHeight="false" outlineLevel="0" collapsed="false">
      <c r="A58" s="81"/>
    </row>
    <row r="59" customFormat="false" ht="21" hidden="false" customHeight="false" outlineLevel="0" collapsed="false">
      <c r="A59" s="81"/>
    </row>
    <row r="60" customFormat="false" ht="21" hidden="false" customHeight="false" outlineLevel="0" collapsed="false">
      <c r="A60" s="81"/>
    </row>
    <row r="61" customFormat="false" ht="21" hidden="false" customHeight="false" outlineLevel="0" collapsed="false">
      <c r="A61" s="81"/>
    </row>
    <row r="62" customFormat="false" ht="21" hidden="false" customHeight="false" outlineLevel="0" collapsed="false">
      <c r="A62" s="81"/>
    </row>
    <row r="63" customFormat="false" ht="21" hidden="false" customHeight="false" outlineLevel="0" collapsed="false">
      <c r="A63" s="81"/>
    </row>
    <row r="64" customFormat="false" ht="21" hidden="false" customHeight="false" outlineLevel="0" collapsed="false">
      <c r="A64" s="81"/>
    </row>
    <row r="65" customFormat="false" ht="21" hidden="false" customHeight="false" outlineLevel="0" collapsed="false">
      <c r="A65" s="81"/>
    </row>
    <row r="66" customFormat="false" ht="21" hidden="false" customHeight="false" outlineLevel="0" collapsed="false">
      <c r="A66" s="81"/>
    </row>
    <row r="67" customFormat="false" ht="21" hidden="false" customHeight="false" outlineLevel="0" collapsed="false">
      <c r="A67" s="81"/>
    </row>
    <row r="68" customFormat="false" ht="21" hidden="false" customHeight="false" outlineLevel="0" collapsed="false">
      <c r="A68" s="81"/>
    </row>
    <row r="69" customFormat="false" ht="21" hidden="false" customHeight="false" outlineLevel="0" collapsed="false">
      <c r="A69" s="81"/>
    </row>
    <row r="70" customFormat="false" ht="21" hidden="false" customHeight="false" outlineLevel="0" collapsed="false">
      <c r="A70" s="81"/>
    </row>
    <row r="71" customFormat="false" ht="21" hidden="false" customHeight="false" outlineLevel="0" collapsed="false">
      <c r="A71" s="81"/>
    </row>
    <row r="72" customFormat="false" ht="21" hidden="false" customHeight="false" outlineLevel="0" collapsed="false">
      <c r="A72" s="81"/>
    </row>
    <row r="73" customFormat="false" ht="21" hidden="false" customHeight="false" outlineLevel="0" collapsed="false">
      <c r="A73" s="81"/>
    </row>
    <row r="74" customFormat="false" ht="21" hidden="false" customHeight="false" outlineLevel="0" collapsed="false">
      <c r="A74" s="81"/>
    </row>
    <row r="75" customFormat="false" ht="21" hidden="false" customHeight="false" outlineLevel="0" collapsed="false">
      <c r="A75" s="81"/>
    </row>
    <row r="76" customFormat="false" ht="21" hidden="false" customHeight="false" outlineLevel="0" collapsed="false">
      <c r="A76" s="81"/>
    </row>
  </sheetData>
  <mergeCells count="14">
    <mergeCell ref="E4:M4"/>
    <mergeCell ref="E6:G6"/>
    <mergeCell ref="H6:J6"/>
    <mergeCell ref="B7:D7"/>
    <mergeCell ref="E7:G7"/>
    <mergeCell ref="H7:J7"/>
    <mergeCell ref="K7:M7"/>
    <mergeCell ref="B8:D8"/>
    <mergeCell ref="E8:G8"/>
    <mergeCell ref="H8:J8"/>
    <mergeCell ref="K8:M8"/>
    <mergeCell ref="E9:G9"/>
    <mergeCell ref="H9:J9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09:38Z</dcterms:created>
  <dc:creator>NSO</dc:creator>
  <dc:description/>
  <dc:language>en-US</dc:language>
  <cp:lastModifiedBy>NSO</cp:lastModifiedBy>
  <dcterms:modified xsi:type="dcterms:W3CDTF">2006-09-18T03:09:44Z</dcterms:modified>
  <cp:revision>0</cp:revision>
  <dc:subject/>
  <dc:title/>
</cp:coreProperties>
</file>