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.3  </t>
    </r>
    <r>
      <rPr>
        <b val="true"/>
        <sz val="15"/>
        <rFont val="Noto Sans Devanagari"/>
        <family val="2"/>
      </rPr>
      <t xml:space="preserve">จำนวนนักโทษจำแนกตามประเภทความผิ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- 53 -</t>
  </si>
  <si>
    <t xml:space="preserve">TABLE  6.3   NUMBER OF PRISONERS BY TYPE : 2001</t>
  </si>
  <si>
    <r>
      <rPr>
        <sz val="13"/>
        <rFont val="Noto Sans Devanagari"/>
        <family val="2"/>
      </rPr>
      <t xml:space="preserve">หมวดอายุและเพศ   </t>
    </r>
    <r>
      <rPr>
        <sz val="13"/>
        <rFont val="AngsanaUPC"/>
        <family val="1"/>
        <charset val="222"/>
      </rPr>
      <t xml:space="preserve">Age and Sex</t>
    </r>
  </si>
  <si>
    <t xml:space="preserve">รวม</t>
  </si>
  <si>
    <r>
      <rPr>
        <sz val="13"/>
        <rFont val="Noto Sans Devanagari"/>
        <family val="2"/>
      </rPr>
      <t xml:space="preserve">น้อยกว่า </t>
    </r>
    <r>
      <rPr>
        <sz val="13"/>
        <rFont val="AngsanaUPC"/>
        <family val="1"/>
        <charset val="222"/>
      </rPr>
      <t xml:space="preserve">20</t>
    </r>
  </si>
  <si>
    <r>
      <rPr>
        <sz val="13"/>
        <rFont val="AngsanaUPC"/>
        <family val="1"/>
        <charset val="222"/>
      </rPr>
      <t xml:space="preserve">36</t>
    </r>
    <r>
      <rPr>
        <sz val="13"/>
        <rFont val="Noto Sans Devanagari"/>
        <family val="2"/>
      </rPr>
      <t xml:space="preserve">และมากกว่า</t>
    </r>
  </si>
  <si>
    <t xml:space="preserve">ประเภทความผิด</t>
  </si>
  <si>
    <t xml:space="preserve">Total</t>
  </si>
  <si>
    <t xml:space="preserve">       Less than 20</t>
  </si>
  <si>
    <t xml:space="preserve">36 and over</t>
  </si>
  <si>
    <t xml:space="preserve">Type</t>
  </si>
  <si>
    <t xml:space="preserve">ชาย</t>
  </si>
  <si>
    <t xml:space="preserve">หญิง</t>
  </si>
  <si>
    <t xml:space="preserve"> Male </t>
  </si>
  <si>
    <t xml:space="preserve">Female</t>
  </si>
  <si>
    <t xml:space="preserve">Male </t>
  </si>
  <si>
    <t xml:space="preserve">รวมยอด</t>
  </si>
  <si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เสพติดให้โทษ</t>
    </r>
  </si>
  <si>
    <t xml:space="preserve">Offences against Narcotics Act</t>
  </si>
  <si>
    <t xml:space="preserve">ความผิดต่อชีวิต</t>
  </si>
  <si>
    <t xml:space="preserve">       -</t>
  </si>
  <si>
    <t xml:space="preserve">Offences causing death</t>
  </si>
  <si>
    <t xml:space="preserve">ความผิดเกี่ยวกับเพศ</t>
  </si>
  <si>
    <t xml:space="preserve">Offences relating to sexuality</t>
  </si>
  <si>
    <r>
      <rPr>
        <sz val="13"/>
        <rFont val="Noto Sans Devanagari"/>
        <family val="2"/>
      </rPr>
      <t xml:space="preserve">ความผิดต่อ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าวุธปืน</t>
    </r>
  </si>
  <si>
    <t xml:space="preserve">Offences against Weapon</t>
  </si>
  <si>
    <r>
      <rPr>
        <sz val="13"/>
        <rFont val="Noto Sans Devanagari"/>
        <family val="2"/>
      </rPr>
      <t xml:space="preserve">ความผิดต่อ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็ค</t>
    </r>
  </si>
  <si>
    <t xml:space="preserve">Offences against Check Act</t>
  </si>
  <si>
    <t xml:space="preserve">ความผิดอื่น ๆ </t>
  </si>
  <si>
    <t xml:space="preserve">Other offence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รือนจำจังหวัดสมุทรสาคร</t>
    </r>
  </si>
  <si>
    <t xml:space="preserve">Source : Samut Sakhon Provincial Pris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3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40</xdr:colOff>
      <xdr:row>4</xdr:row>
      <xdr:rowOff>114480</xdr:rowOff>
    </xdr:from>
    <xdr:to>
      <xdr:col>10</xdr:col>
      <xdr:colOff>403560</xdr:colOff>
      <xdr:row>5</xdr:row>
      <xdr:rowOff>95400</xdr:rowOff>
    </xdr:to>
    <xdr:sp>
      <xdr:nvSpPr>
        <xdr:cNvPr id="0" name="Text 1"/>
        <xdr:cNvSpPr/>
      </xdr:nvSpPr>
      <xdr:spPr>
        <a:xfrm>
          <a:off x="5041800" y="1019520"/>
          <a:ext cx="1126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20 - 2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4</xdr:row>
      <xdr:rowOff>104400</xdr:rowOff>
    </xdr:from>
    <xdr:to>
      <xdr:col>13</xdr:col>
      <xdr:colOff>382680</xdr:colOff>
      <xdr:row>5</xdr:row>
      <xdr:rowOff>142560</xdr:rowOff>
    </xdr:to>
    <xdr:sp>
      <xdr:nvSpPr>
        <xdr:cNvPr id="1" name="Text 2"/>
        <xdr:cNvSpPr/>
      </xdr:nvSpPr>
      <xdr:spPr>
        <a:xfrm>
          <a:off x="6260400" y="1009440"/>
          <a:ext cx="1146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26 - 3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4</xdr:row>
      <xdr:rowOff>95400</xdr:rowOff>
    </xdr:from>
    <xdr:to>
      <xdr:col>16</xdr:col>
      <xdr:colOff>403200</xdr:colOff>
      <xdr:row>5</xdr:row>
      <xdr:rowOff>104400</xdr:rowOff>
    </xdr:to>
    <xdr:sp>
      <xdr:nvSpPr>
        <xdr:cNvPr id="2" name="Text 4"/>
        <xdr:cNvSpPr/>
      </xdr:nvSpPr>
      <xdr:spPr>
        <a:xfrm>
          <a:off x="7541280" y="1000440"/>
          <a:ext cx="11671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31 - 35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85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6" min="6" style="1" width="5.7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10" min="9" style="1" width="5.56"/>
    <col collapsed="false" customWidth="true" hidden="false" outlineLevel="0" max="11" min="11" style="1" width="6.28"/>
    <col collapsed="false" customWidth="true" hidden="false" outlineLevel="0" max="13" min="12" style="1" width="5.56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1" width="5.56"/>
    <col collapsed="false" customWidth="true" hidden="false" outlineLevel="0" max="19" min="19" style="1" width="5.42"/>
    <col collapsed="false" customWidth="true" hidden="false" outlineLevel="0" max="20" min="20" style="1" width="6.42"/>
    <col collapsed="false" customWidth="true" hidden="false" outlineLevel="0" max="21" min="21" style="1" width="2.7"/>
    <col collapsed="false" customWidth="true" hidden="false" outlineLevel="0" max="22" min="22" style="1" width="28.28"/>
    <col collapsed="false" customWidth="true" hidden="false" outlineLevel="0" max="23" min="23" style="1" width="5.85"/>
    <col collapsed="false" customWidth="true" hidden="false" outlineLevel="0" max="24" min="24" style="1" width="5.28"/>
    <col collapsed="false" customWidth="false" hidden="false" outlineLevel="0" max="257" min="25" style="1" width="9.13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</v>
      </c>
    </row>
    <row r="2" customFormat="false" ht="20.25" hidden="false" customHeight="true" outlineLevel="0" collapsed="false"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4"/>
    </row>
    <row r="3" customFormat="false" ht="9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  <c r="X3" s="4"/>
    </row>
    <row r="4" s="13" customFormat="true" ht="20.25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9"/>
      <c r="W4" s="12"/>
      <c r="X4" s="4"/>
    </row>
    <row r="5" s="13" customFormat="true" ht="20.25" hidden="false" customHeight="true" outlineLevel="0" collapsed="false">
      <c r="A5" s="12"/>
      <c r="B5" s="12"/>
      <c r="C5" s="14"/>
      <c r="D5" s="15" t="s">
        <v>4</v>
      </c>
      <c r="E5" s="16"/>
      <c r="F5" s="17" t="s">
        <v>5</v>
      </c>
      <c r="G5" s="17"/>
      <c r="H5" s="17"/>
      <c r="I5" s="12"/>
      <c r="J5" s="18"/>
      <c r="K5" s="19"/>
      <c r="L5" s="20"/>
      <c r="M5" s="18"/>
      <c r="N5" s="19"/>
      <c r="O5" s="20"/>
      <c r="P5" s="18"/>
      <c r="Q5" s="19"/>
      <c r="R5" s="21" t="s">
        <v>6</v>
      </c>
      <c r="S5" s="21"/>
      <c r="T5" s="21"/>
      <c r="U5" s="11"/>
      <c r="V5" s="12"/>
      <c r="W5" s="12"/>
      <c r="X5" s="4"/>
    </row>
    <row r="6" s="13" customFormat="true" ht="20.25" hidden="false" customHeight="true" outlineLevel="0" collapsed="false">
      <c r="A6" s="12"/>
      <c r="B6" s="22" t="s">
        <v>7</v>
      </c>
      <c r="C6" s="23"/>
      <c r="D6" s="24" t="s">
        <v>8</v>
      </c>
      <c r="E6" s="25"/>
      <c r="F6" s="26" t="s">
        <v>9</v>
      </c>
      <c r="G6" s="27"/>
      <c r="H6" s="28"/>
      <c r="I6" s="24"/>
      <c r="J6" s="27"/>
      <c r="K6" s="28"/>
      <c r="L6" s="27"/>
      <c r="M6" s="27"/>
      <c r="N6" s="28"/>
      <c r="O6" s="27"/>
      <c r="P6" s="27"/>
      <c r="Q6" s="28"/>
      <c r="R6" s="29" t="s">
        <v>10</v>
      </c>
      <c r="S6" s="29"/>
      <c r="T6" s="29"/>
      <c r="U6" s="11"/>
      <c r="V6" s="20" t="s">
        <v>11</v>
      </c>
      <c r="W6" s="30"/>
      <c r="X6" s="4"/>
    </row>
    <row r="7" s="13" customFormat="true" ht="20.25" hidden="false" customHeight="true" outlineLevel="0" collapsed="false">
      <c r="A7" s="12"/>
      <c r="B7" s="31"/>
      <c r="C7" s="32" t="s">
        <v>4</v>
      </c>
      <c r="D7" s="33" t="s">
        <v>12</v>
      </c>
      <c r="E7" s="34" t="s">
        <v>13</v>
      </c>
      <c r="F7" s="32" t="s">
        <v>4</v>
      </c>
      <c r="G7" s="33" t="s">
        <v>12</v>
      </c>
      <c r="H7" s="34" t="s">
        <v>13</v>
      </c>
      <c r="I7" s="32" t="s">
        <v>4</v>
      </c>
      <c r="J7" s="33" t="s">
        <v>12</v>
      </c>
      <c r="K7" s="34" t="s">
        <v>13</v>
      </c>
      <c r="L7" s="32" t="s">
        <v>4</v>
      </c>
      <c r="M7" s="33" t="s">
        <v>12</v>
      </c>
      <c r="N7" s="34" t="s">
        <v>13</v>
      </c>
      <c r="O7" s="32" t="s">
        <v>4</v>
      </c>
      <c r="P7" s="33" t="s">
        <v>12</v>
      </c>
      <c r="Q7" s="34" t="s">
        <v>13</v>
      </c>
      <c r="R7" s="32" t="s">
        <v>4</v>
      </c>
      <c r="S7" s="33" t="s">
        <v>12</v>
      </c>
      <c r="T7" s="34" t="s">
        <v>13</v>
      </c>
      <c r="U7" s="11"/>
      <c r="V7" s="30"/>
      <c r="W7" s="20"/>
      <c r="X7" s="4"/>
    </row>
    <row r="8" s="13" customFormat="true" ht="20.25" hidden="false" customHeight="true" outlineLevel="0" collapsed="false">
      <c r="A8" s="27"/>
      <c r="B8" s="27"/>
      <c r="C8" s="35" t="s">
        <v>8</v>
      </c>
      <c r="D8" s="36" t="s">
        <v>14</v>
      </c>
      <c r="E8" s="37" t="s">
        <v>15</v>
      </c>
      <c r="F8" s="35" t="s">
        <v>8</v>
      </c>
      <c r="G8" s="36" t="s">
        <v>16</v>
      </c>
      <c r="H8" s="37" t="s">
        <v>15</v>
      </c>
      <c r="I8" s="35" t="s">
        <v>8</v>
      </c>
      <c r="J8" s="36" t="s">
        <v>16</v>
      </c>
      <c r="K8" s="37" t="s">
        <v>15</v>
      </c>
      <c r="L8" s="35" t="s">
        <v>8</v>
      </c>
      <c r="M8" s="36" t="s">
        <v>16</v>
      </c>
      <c r="N8" s="37" t="s">
        <v>15</v>
      </c>
      <c r="O8" s="35" t="s">
        <v>8</v>
      </c>
      <c r="P8" s="36" t="s">
        <v>16</v>
      </c>
      <c r="Q8" s="37" t="s">
        <v>15</v>
      </c>
      <c r="R8" s="35" t="s">
        <v>8</v>
      </c>
      <c r="S8" s="36" t="s">
        <v>16</v>
      </c>
      <c r="T8" s="37" t="s">
        <v>15</v>
      </c>
      <c r="U8" s="38"/>
      <c r="V8" s="27"/>
      <c r="W8" s="12"/>
      <c r="X8" s="4"/>
    </row>
    <row r="9" s="13" customFormat="true" ht="24.95" hidden="false" customHeight="true" outlineLevel="0" collapsed="false">
      <c r="B9" s="39" t="s">
        <v>17</v>
      </c>
      <c r="C9" s="40" t="n">
        <f aca="false">SUM(D9+E9)</f>
        <v>2776</v>
      </c>
      <c r="D9" s="41" t="n">
        <f aca="false">SUM(D10:D15)</f>
        <v>2282</v>
      </c>
      <c r="E9" s="42" t="n">
        <f aca="false">SUM(E10:E15)</f>
        <v>494</v>
      </c>
      <c r="F9" s="40" t="n">
        <f aca="false">SUM(F10:F15)</f>
        <v>532</v>
      </c>
      <c r="G9" s="41" t="n">
        <f aca="false">SUM(G10:G15)</f>
        <v>402</v>
      </c>
      <c r="H9" s="42" t="n">
        <f aca="false">SUM(H10:H15)</f>
        <v>130</v>
      </c>
      <c r="I9" s="40" t="n">
        <f aca="false">SUM(I10:I15)</f>
        <v>575</v>
      </c>
      <c r="J9" s="41" t="n">
        <f aca="false">SUM(J10:J15)</f>
        <v>408</v>
      </c>
      <c r="K9" s="42" t="n">
        <f aca="false">SUM(K10:K15)</f>
        <v>167</v>
      </c>
      <c r="L9" s="40" t="n">
        <f aca="false">SUM(L10:L15)</f>
        <v>608</v>
      </c>
      <c r="M9" s="41" t="n">
        <f aca="false">SUM(M10:M15)</f>
        <v>526</v>
      </c>
      <c r="N9" s="42" t="n">
        <f aca="false">SUM(N10:N15)</f>
        <v>82</v>
      </c>
      <c r="O9" s="40" t="n">
        <f aca="false">SUM(O10:O15)</f>
        <v>626</v>
      </c>
      <c r="P9" s="41" t="n">
        <f aca="false">SUM(P10:P15)</f>
        <v>546</v>
      </c>
      <c r="Q9" s="42" t="n">
        <f aca="false">SUM(Q10:Q15)</f>
        <v>80</v>
      </c>
      <c r="R9" s="40" t="n">
        <f aca="false">SUM(R10:R15)</f>
        <v>435</v>
      </c>
      <c r="S9" s="41" t="n">
        <f aca="false">SUM(S10:S15)</f>
        <v>400</v>
      </c>
      <c r="T9" s="42" t="n">
        <f aca="false">SUM(T10:T15)</f>
        <v>35</v>
      </c>
      <c r="U9" s="43"/>
      <c r="V9" s="44" t="s">
        <v>8</v>
      </c>
      <c r="W9" s="12"/>
      <c r="X9" s="4"/>
    </row>
    <row r="10" s="13" customFormat="true" ht="24.95" hidden="false" customHeight="true" outlineLevel="0" collapsed="false">
      <c r="B10" s="45" t="s">
        <v>18</v>
      </c>
      <c r="C10" s="46" t="n">
        <f aca="false">SUM(D10+E10)</f>
        <v>1824</v>
      </c>
      <c r="D10" s="47" t="n">
        <f aca="false">SUM(G10+J10+M10+P10+S10)</f>
        <v>1459</v>
      </c>
      <c r="E10" s="48" t="n">
        <f aca="false">SUM(H10+K10+N10+Q10+T10)</f>
        <v>365</v>
      </c>
      <c r="F10" s="46" t="n">
        <f aca="false">SUM(G10+H10)</f>
        <v>410</v>
      </c>
      <c r="G10" s="49" t="n">
        <v>312</v>
      </c>
      <c r="H10" s="50" t="n">
        <v>98</v>
      </c>
      <c r="I10" s="46" t="n">
        <f aca="false">SUM(J10+K10)</f>
        <v>372</v>
      </c>
      <c r="J10" s="47" t="n">
        <v>242</v>
      </c>
      <c r="K10" s="48" t="n">
        <v>130</v>
      </c>
      <c r="L10" s="46" t="n">
        <f aca="false">SUM(M10+N10)</f>
        <v>327</v>
      </c>
      <c r="M10" s="47" t="n">
        <v>270</v>
      </c>
      <c r="N10" s="48" t="n">
        <v>57</v>
      </c>
      <c r="O10" s="46" t="n">
        <f aca="false">SUM(P10+Q10)</f>
        <v>397</v>
      </c>
      <c r="P10" s="47" t="n">
        <v>337</v>
      </c>
      <c r="Q10" s="51" t="n">
        <v>60</v>
      </c>
      <c r="R10" s="46" t="n">
        <f aca="false">SUM(S10+T10)</f>
        <v>318</v>
      </c>
      <c r="S10" s="47" t="n">
        <v>298</v>
      </c>
      <c r="T10" s="48" t="n">
        <v>20</v>
      </c>
      <c r="U10" s="52"/>
      <c r="V10" s="12" t="s">
        <v>19</v>
      </c>
      <c r="W10" s="12"/>
      <c r="X10" s="4"/>
    </row>
    <row r="11" s="13" customFormat="true" ht="24.95" hidden="false" customHeight="true" outlineLevel="0" collapsed="false">
      <c r="B11" s="45" t="s">
        <v>20</v>
      </c>
      <c r="C11" s="46" t="n">
        <f aca="false">SUM(D11+E11)</f>
        <v>120</v>
      </c>
      <c r="D11" s="47" t="n">
        <v>115</v>
      </c>
      <c r="E11" s="48" t="n">
        <v>5</v>
      </c>
      <c r="F11" s="46" t="n">
        <v>11</v>
      </c>
      <c r="G11" s="49" t="n">
        <v>11</v>
      </c>
      <c r="H11" s="48" t="s">
        <v>21</v>
      </c>
      <c r="I11" s="46" t="n">
        <v>21</v>
      </c>
      <c r="J11" s="47" t="n">
        <v>21</v>
      </c>
      <c r="K11" s="48" t="s">
        <v>21</v>
      </c>
      <c r="L11" s="46" t="n">
        <v>35</v>
      </c>
      <c r="M11" s="47" t="n">
        <v>35</v>
      </c>
      <c r="N11" s="48" t="s">
        <v>21</v>
      </c>
      <c r="O11" s="46" t="n">
        <f aca="false">SUM(P11+Q11)</f>
        <v>27</v>
      </c>
      <c r="P11" s="47" t="n">
        <v>25</v>
      </c>
      <c r="Q11" s="51" t="n">
        <v>2</v>
      </c>
      <c r="R11" s="46" t="n">
        <f aca="false">SUM(S11+T11)</f>
        <v>26</v>
      </c>
      <c r="S11" s="47" t="n">
        <v>23</v>
      </c>
      <c r="T11" s="48" t="n">
        <v>3</v>
      </c>
      <c r="U11" s="52"/>
      <c r="V11" s="12" t="s">
        <v>22</v>
      </c>
      <c r="W11" s="12"/>
      <c r="X11" s="4"/>
    </row>
    <row r="12" s="13" customFormat="true" ht="24.95" hidden="false" customHeight="true" outlineLevel="0" collapsed="false">
      <c r="B12" s="45" t="s">
        <v>23</v>
      </c>
      <c r="C12" s="46" t="n">
        <v>152</v>
      </c>
      <c r="D12" s="47" t="n">
        <v>152</v>
      </c>
      <c r="E12" s="48" t="s">
        <v>21</v>
      </c>
      <c r="F12" s="46" t="n">
        <v>2</v>
      </c>
      <c r="G12" s="49" t="n">
        <v>2</v>
      </c>
      <c r="H12" s="48" t="s">
        <v>21</v>
      </c>
      <c r="I12" s="46" t="n">
        <v>35</v>
      </c>
      <c r="J12" s="47" t="n">
        <v>35</v>
      </c>
      <c r="K12" s="48" t="s">
        <v>21</v>
      </c>
      <c r="L12" s="46" t="n">
        <v>28</v>
      </c>
      <c r="M12" s="47" t="n">
        <v>28</v>
      </c>
      <c r="N12" s="48" t="s">
        <v>21</v>
      </c>
      <c r="O12" s="46" t="n">
        <v>54</v>
      </c>
      <c r="P12" s="47" t="n">
        <v>54</v>
      </c>
      <c r="Q12" s="48" t="s">
        <v>21</v>
      </c>
      <c r="R12" s="46" t="n">
        <v>33</v>
      </c>
      <c r="S12" s="47" t="n">
        <v>33</v>
      </c>
      <c r="T12" s="48" t="s">
        <v>21</v>
      </c>
      <c r="U12" s="52"/>
      <c r="V12" s="12" t="s">
        <v>24</v>
      </c>
      <c r="W12" s="12"/>
      <c r="X12" s="4"/>
    </row>
    <row r="13" s="13" customFormat="true" ht="24.95" hidden="false" customHeight="true" outlineLevel="0" collapsed="false">
      <c r="B13" s="45" t="s">
        <v>25</v>
      </c>
      <c r="C13" s="46" t="n">
        <v>22</v>
      </c>
      <c r="D13" s="47" t="n">
        <v>22</v>
      </c>
      <c r="E13" s="48" t="s">
        <v>21</v>
      </c>
      <c r="F13" s="46" t="s">
        <v>21</v>
      </c>
      <c r="G13" s="47" t="s">
        <v>21</v>
      </c>
      <c r="H13" s="48" t="s">
        <v>21</v>
      </c>
      <c r="I13" s="46" t="n">
        <v>5</v>
      </c>
      <c r="J13" s="47" t="n">
        <v>5</v>
      </c>
      <c r="K13" s="48" t="s">
        <v>21</v>
      </c>
      <c r="L13" s="46" t="n">
        <v>6</v>
      </c>
      <c r="M13" s="47" t="n">
        <v>6</v>
      </c>
      <c r="N13" s="48" t="s">
        <v>21</v>
      </c>
      <c r="O13" s="46" t="n">
        <v>8</v>
      </c>
      <c r="P13" s="47" t="n">
        <v>8</v>
      </c>
      <c r="Q13" s="48" t="s">
        <v>21</v>
      </c>
      <c r="R13" s="46" t="n">
        <v>3</v>
      </c>
      <c r="S13" s="47" t="n">
        <v>3</v>
      </c>
      <c r="T13" s="48" t="s">
        <v>21</v>
      </c>
      <c r="U13" s="52"/>
      <c r="V13" s="12" t="s">
        <v>26</v>
      </c>
      <c r="W13" s="12"/>
      <c r="X13" s="4"/>
    </row>
    <row r="14" s="13" customFormat="true" ht="24.95" hidden="false" customHeight="true" outlineLevel="0" collapsed="false">
      <c r="B14" s="45" t="s">
        <v>27</v>
      </c>
      <c r="C14" s="46" t="n">
        <f aca="false">SUM(D14+E14)</f>
        <v>10</v>
      </c>
      <c r="D14" s="47" t="n">
        <v>8</v>
      </c>
      <c r="E14" s="48" t="n">
        <v>2</v>
      </c>
      <c r="F14" s="46" t="s">
        <v>21</v>
      </c>
      <c r="G14" s="47" t="s">
        <v>21</v>
      </c>
      <c r="H14" s="48" t="s">
        <v>21</v>
      </c>
      <c r="I14" s="46" t="s">
        <v>21</v>
      </c>
      <c r="J14" s="47" t="s">
        <v>21</v>
      </c>
      <c r="K14" s="48" t="s">
        <v>21</v>
      </c>
      <c r="L14" s="46" t="n">
        <v>2</v>
      </c>
      <c r="M14" s="47" t="n">
        <v>2</v>
      </c>
      <c r="N14" s="48" t="s">
        <v>21</v>
      </c>
      <c r="O14" s="46" t="n">
        <v>1</v>
      </c>
      <c r="P14" s="47" t="n">
        <v>1</v>
      </c>
      <c r="Q14" s="48" t="s">
        <v>21</v>
      </c>
      <c r="R14" s="46" t="n">
        <f aca="false">SUM(S14+T14)</f>
        <v>7</v>
      </c>
      <c r="S14" s="47" t="n">
        <v>5</v>
      </c>
      <c r="T14" s="48" t="n">
        <v>2</v>
      </c>
      <c r="U14" s="52"/>
      <c r="V14" s="12" t="s">
        <v>28</v>
      </c>
      <c r="W14" s="12"/>
      <c r="X14" s="4"/>
    </row>
    <row r="15" s="13" customFormat="true" ht="24.95" hidden="false" customHeight="true" outlineLevel="0" collapsed="false">
      <c r="A15" s="27"/>
      <c r="B15" s="53" t="s">
        <v>29</v>
      </c>
      <c r="C15" s="54" t="n">
        <f aca="false">SUM(D15+E15)</f>
        <v>648</v>
      </c>
      <c r="D15" s="55" t="n">
        <f aca="false">SUM(G15+J15+M15+P15+S15)</f>
        <v>526</v>
      </c>
      <c r="E15" s="56" t="n">
        <f aca="false">SUM(H15+K15+N15+Q15+T15)</f>
        <v>122</v>
      </c>
      <c r="F15" s="54" t="n">
        <f aca="false">SUM(G15+H15)</f>
        <v>109</v>
      </c>
      <c r="G15" s="57" t="n">
        <v>77</v>
      </c>
      <c r="H15" s="58" t="n">
        <v>32</v>
      </c>
      <c r="I15" s="54" t="n">
        <f aca="false">SUM(J15+K15)</f>
        <v>142</v>
      </c>
      <c r="J15" s="55" t="n">
        <v>105</v>
      </c>
      <c r="K15" s="56" t="n">
        <v>37</v>
      </c>
      <c r="L15" s="54" t="n">
        <f aca="false">SUM(M15+N15)</f>
        <v>210</v>
      </c>
      <c r="M15" s="55" t="n">
        <v>185</v>
      </c>
      <c r="N15" s="59" t="n">
        <v>25</v>
      </c>
      <c r="O15" s="54" t="n">
        <f aca="false">SUM(P15+Q15)</f>
        <v>139</v>
      </c>
      <c r="P15" s="55" t="n">
        <v>121</v>
      </c>
      <c r="Q15" s="60" t="n">
        <v>18</v>
      </c>
      <c r="R15" s="54" t="n">
        <f aca="false">SUM(S15+T15)</f>
        <v>48</v>
      </c>
      <c r="S15" s="55" t="n">
        <v>38</v>
      </c>
      <c r="T15" s="56" t="n">
        <v>10</v>
      </c>
      <c r="U15" s="61"/>
      <c r="V15" s="27" t="s">
        <v>30</v>
      </c>
      <c r="W15" s="12"/>
      <c r="X15" s="4"/>
    </row>
    <row r="16" s="13" customFormat="true" ht="18.75" hidden="false" customHeight="false" outlineLevel="0" collapsed="false">
      <c r="B16" s="12"/>
      <c r="C16" s="1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62"/>
      <c r="R16" s="20"/>
      <c r="S16" s="62"/>
      <c r="T16" s="20"/>
      <c r="U16" s="20"/>
      <c r="V16" s="12"/>
      <c r="W16" s="12"/>
      <c r="X16" s="4"/>
    </row>
    <row r="17" s="13" customFormat="true" ht="21" hidden="false" customHeight="false" outlineLevel="0" collapsed="false">
      <c r="C17" s="18"/>
      <c r="D17" s="18"/>
      <c r="E17" s="18"/>
      <c r="F17" s="63" t="s">
        <v>31</v>
      </c>
      <c r="G17" s="18"/>
      <c r="H17" s="18"/>
      <c r="I17" s="18"/>
      <c r="J17" s="18"/>
      <c r="L17" s="18"/>
      <c r="M17" s="64"/>
      <c r="N17" s="65"/>
      <c r="O17" s="65"/>
      <c r="P17" s="65"/>
      <c r="Q17" s="65"/>
      <c r="R17" s="65"/>
      <c r="S17" s="66"/>
      <c r="T17" s="66"/>
      <c r="U17" s="66"/>
      <c r="V17" s="66"/>
      <c r="W17" s="18"/>
      <c r="X17" s="4"/>
    </row>
    <row r="18" s="13" customFormat="true" ht="21" hidden="false" customHeight="false" outlineLevel="0" collapsed="false">
      <c r="C18" s="18"/>
      <c r="D18" s="18"/>
      <c r="E18" s="18"/>
      <c r="F18" s="67" t="s">
        <v>32</v>
      </c>
      <c r="G18" s="18"/>
      <c r="H18" s="18"/>
      <c r="I18" s="18"/>
      <c r="J18" s="18"/>
      <c r="K18" s="18"/>
      <c r="L18" s="18"/>
      <c r="M18" s="64"/>
      <c r="N18" s="64"/>
      <c r="O18" s="64"/>
      <c r="P18" s="64"/>
      <c r="Q18" s="64"/>
      <c r="R18" s="64"/>
      <c r="S18" s="18"/>
      <c r="T18" s="18"/>
      <c r="U18" s="18"/>
      <c r="V18" s="18"/>
      <c r="X18" s="4"/>
    </row>
    <row r="19" s="13" customFormat="true" ht="18.75" hidden="false" customHeight="false" outlineLevel="0" collapsed="false">
      <c r="X19" s="4"/>
    </row>
    <row r="20" customFormat="false" ht="21" hidden="false" customHeight="false" outlineLevel="0" collapsed="false">
      <c r="X20" s="4"/>
    </row>
    <row r="21" customFormat="false" ht="21" hidden="false" customHeight="false" outlineLevel="0" collapsed="false">
      <c r="X21" s="4"/>
    </row>
    <row r="22" customFormat="false" ht="21" hidden="false" customHeight="false" outlineLevel="0" collapsed="false">
      <c r="X22" s="4"/>
    </row>
    <row r="23" customFormat="false" ht="21" hidden="false" customHeight="false" outlineLevel="0" collapsed="false">
      <c r="X23" s="4"/>
    </row>
    <row r="24" customFormat="false" ht="21" hidden="false" customHeight="false" outlineLevel="0" collapsed="false">
      <c r="X24" s="4"/>
    </row>
    <row r="25" customFormat="false" ht="21" hidden="false" customHeight="false" outlineLevel="0" collapsed="false">
      <c r="X25" s="68"/>
    </row>
    <row r="26" customFormat="false" ht="21" hidden="false" customHeight="false" outlineLevel="0" collapsed="false">
      <c r="V26" s="69"/>
    </row>
  </sheetData>
  <mergeCells count="5">
    <mergeCell ref="X1:X24"/>
    <mergeCell ref="C4:T4"/>
    <mergeCell ref="F5:H5"/>
    <mergeCell ref="R5:T5"/>
    <mergeCell ref="R6:T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10T08:03:48Z</cp:lastPrinted>
  <cp:revision>0</cp:revision>
  <dc:subject/>
  <dc:title/>
</cp:coreProperties>
</file>