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.12 </t>
    </r>
    <r>
      <rPr>
        <b val="true"/>
        <sz val="15"/>
        <rFont val="Noto Sans Devanagari"/>
        <family val="2"/>
      </rPr>
      <t xml:space="preserve">ปริมาณสัตว์น้ำทะเลสดที่สะพานปลา จำแนกตามชนิดสัตว์น้ำ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0 - 2544</t>
    </r>
  </si>
  <si>
    <t xml:space="preserve">- 76 -</t>
  </si>
  <si>
    <t xml:space="preserve">TABLE 8.12 QUANTITY OF  FRESH MARINE  FISHERY AT FISH MARKET BY SPECIES : 1997 - 2001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ชนิดของสัตว์น้ำ</t>
  </si>
  <si>
    <r>
      <rPr>
        <sz val="13"/>
        <rFont val="Noto Sans Devanagari"/>
        <family val="2"/>
      </rPr>
      <t xml:space="preserve">ปริมาณ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Species</t>
  </si>
  <si>
    <t xml:space="preserve">Quantity (Tons)</t>
  </si>
  <si>
    <t xml:space="preserve">รวมยอด</t>
  </si>
  <si>
    <t xml:space="preserve">Total</t>
  </si>
  <si>
    <t xml:space="preserve">        กุ้ง</t>
  </si>
  <si>
    <t xml:space="preserve">   Shrimps</t>
  </si>
  <si>
    <t xml:space="preserve">        กั้ง</t>
  </si>
  <si>
    <t xml:space="preserve">   Lobster</t>
  </si>
  <si>
    <t xml:space="preserve">        ปลาทู</t>
  </si>
  <si>
    <t xml:space="preserve">   Indo - Pacific mackerel </t>
  </si>
  <si>
    <t xml:space="preserve">        ปลาหมึก</t>
  </si>
  <si>
    <t xml:space="preserve">   Squid trap</t>
  </si>
  <si>
    <t xml:space="preserve">        ปู</t>
  </si>
  <si>
    <t xml:space="preserve">   Sea crab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ะพานปลาสมุทรสาคร</t>
    </r>
  </si>
  <si>
    <t xml:space="preserve">Source : Samut Sakhon  Fish market  Office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4"/>
      <name val="Browalli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9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6" fillId="0" borderId="0" xfId="11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8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9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 [0]_TB1.XLS" xfId="30"/>
    <cellStyle name="Comma [0]_TB2.XLS" xfId="31"/>
    <cellStyle name="Comma [0]_TB3.XLS" xfId="32"/>
    <cellStyle name="Comma [0]_TB4.XLS" xfId="33"/>
    <cellStyle name="Comma [0]_TB5.XLS" xfId="34"/>
    <cellStyle name="Comma [0]_TB6.XLS" xfId="35"/>
    <cellStyle name="Comma_CAPEX94" xfId="36"/>
    <cellStyle name="Comma_laroux" xfId="37"/>
    <cellStyle name="Comma_laroux_1" xfId="38"/>
    <cellStyle name="Comma_laroux_2" xfId="39"/>
    <cellStyle name="Comma_laroux_3" xfId="40"/>
    <cellStyle name="Comma_MATERAL2" xfId="41"/>
    <cellStyle name="Comma_mud plant bolted" xfId="42"/>
    <cellStyle name="Comma_TB1.XLS" xfId="43"/>
    <cellStyle name="Comma_TB2.XLS" xfId="44"/>
    <cellStyle name="Comma_TB3.XLS" xfId="45"/>
    <cellStyle name="Comma_TB4.XLS" xfId="46"/>
    <cellStyle name="Comma_TB5.XLS" xfId="47"/>
    <cellStyle name="Comma_TB6.XLS" xfId="48"/>
    <cellStyle name="Currency [0]_CAPEX94" xfId="49"/>
    <cellStyle name="Currency [0]_laroux" xfId="50"/>
    <cellStyle name="Currency [0]_laroux_1" xfId="51"/>
    <cellStyle name="Currency [0]_laroux_2" xfId="52"/>
    <cellStyle name="Currency [0]_laroux_3" xfId="53"/>
    <cellStyle name="Currency [0]_laroux_4" xfId="54"/>
    <cellStyle name="Currency [0]_laroux_5" xfId="55"/>
    <cellStyle name="Currency [0]_laroux_MATERAL2" xfId="56"/>
    <cellStyle name="Currency [0]_laroux_mud plant bolted" xfId="57"/>
    <cellStyle name="Currency [0]_MATERAL2" xfId="58"/>
    <cellStyle name="Currency [0]_mud plant bolted" xfId="59"/>
    <cellStyle name="Currency [0]_TB1.XLS" xfId="60"/>
    <cellStyle name="Currency [0]_TB2.XLS" xfId="61"/>
    <cellStyle name="Currency [0]_TB3.XLS" xfId="62"/>
    <cellStyle name="Currency [0]_TB4.XLS" xfId="63"/>
    <cellStyle name="Currency [0]_TB5.XLS" xfId="64"/>
    <cellStyle name="Currency [0]_TB6.XLS" xfId="65"/>
    <cellStyle name="Currency_CAPEX94" xfId="66"/>
    <cellStyle name="Currency_laroux" xfId="67"/>
    <cellStyle name="Currency_laroux_1" xfId="68"/>
    <cellStyle name="Currency_laroux_2" xfId="69"/>
    <cellStyle name="Currency_laroux_3" xfId="70"/>
    <cellStyle name="Currency_laroux_4" xfId="71"/>
    <cellStyle name="Currency_laroux_5" xfId="72"/>
    <cellStyle name="Currency_laroux_6" xfId="73"/>
    <cellStyle name="Currency_MATERAL2" xfId="74"/>
    <cellStyle name="Currency_mud plant bolted" xfId="75"/>
    <cellStyle name="Currency_TB1.XLS" xfId="76"/>
    <cellStyle name="Currency_TB2.XLS" xfId="77"/>
    <cellStyle name="Currency_TB3.XLS" xfId="78"/>
    <cellStyle name="Currency_TB4.XLS" xfId="79"/>
    <cellStyle name="Currency_TB5.XLS" xfId="80"/>
    <cellStyle name="Currency_TB6.XLS" xfId="81"/>
    <cellStyle name="Enghead" xfId="82"/>
    <cellStyle name="Normal_4018fin" xfId="83"/>
    <cellStyle name="Normal_4021fin" xfId="84"/>
    <cellStyle name="Normal_A" xfId="85"/>
    <cellStyle name="Normal_A (2)" xfId="86"/>
    <cellStyle name="Normal_BREPAIR" xfId="87"/>
    <cellStyle name="Normal_CAPEX" xfId="88"/>
    <cellStyle name="Normal_CAPEX2" xfId="89"/>
    <cellStyle name="Normal_CAPEX94" xfId="90"/>
    <cellStyle name="Normal_EQCON" xfId="91"/>
    <cellStyle name="Normal_INVREV" xfId="92"/>
    <cellStyle name="Normal_laroux" xfId="93"/>
    <cellStyle name="Normal_laroux_1" xfId="94"/>
    <cellStyle name="Normal_laroux_2" xfId="95"/>
    <cellStyle name="Normal_laroux_3" xfId="96"/>
    <cellStyle name="Normal_laroux_4" xfId="97"/>
    <cellStyle name="Normal_laroux_5" xfId="98"/>
    <cellStyle name="Normal_laroux_6" xfId="99"/>
    <cellStyle name="Normal_laroux_7" xfId="100"/>
    <cellStyle name="Normal_laroux_8" xfId="101"/>
    <cellStyle name="Normal_laroux_9" xfId="102"/>
    <cellStyle name="Normal_laroux_A" xfId="103"/>
    <cellStyle name="Normal_laroux_B" xfId="104"/>
    <cellStyle name="Normal_laroux_C" xfId="105"/>
    <cellStyle name="Normal_MAJREP" xfId="106"/>
    <cellStyle name="Normal_MATERAL2" xfId="107"/>
    <cellStyle name="Normal_mud plant bolted" xfId="108"/>
    <cellStyle name="Normal_QMM-1" xfId="109"/>
    <cellStyle name="Normal_Sheet1" xfId="110"/>
    <cellStyle name="Normal_Sheet1 (2)" xfId="111"/>
    <cellStyle name="Normal_SOP" xfId="112"/>
    <cellStyle name="Normal_TB1.XLS" xfId="113"/>
    <cellStyle name="Normal_TB2.XLS" xfId="114"/>
    <cellStyle name="Normal_TB3.XLS" xfId="115"/>
    <cellStyle name="Normal_TB4.XLS" xfId="116"/>
    <cellStyle name="Normal_TB5.XLS" xfId="117"/>
    <cellStyle name="Normal_TB6.XLS" xfId="118"/>
    <cellStyle name="Thaihead" xfId="119"/>
    <cellStyle name="Title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99"/>
    <col collapsed="false" customWidth="true" hidden="false" outlineLevel="0" max="3" min="3" style="1" width="18.85"/>
    <col collapsed="false" customWidth="true" hidden="false" outlineLevel="0" max="4" min="4" style="1" width="19.28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false" outlineLevel="0" max="7" min="7" style="1" width="25.28"/>
    <col collapsed="false" customWidth="true" hidden="false" outlineLevel="0" max="8" min="8" style="1" width="4.7"/>
    <col collapsed="false" customWidth="false" hidden="false" outlineLevel="0" max="257" min="9" style="1" width="9.13"/>
  </cols>
  <sheetData>
    <row r="1" customFormat="false" ht="21.75" hidden="false" customHeight="false" outlineLevel="0" collapsed="false">
      <c r="B1" s="2" t="s">
        <v>0</v>
      </c>
      <c r="C1" s="3"/>
      <c r="H1" s="4" t="s">
        <v>1</v>
      </c>
    </row>
    <row r="2" customFormat="false" ht="23.25" hidden="false" customHeight="false" outlineLevel="0" collapsed="false">
      <c r="B2" s="5" t="s">
        <v>2</v>
      </c>
      <c r="C2" s="6"/>
      <c r="D2" s="7"/>
      <c r="E2" s="7"/>
      <c r="F2" s="7"/>
      <c r="G2" s="7"/>
      <c r="H2" s="4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4"/>
    </row>
    <row r="4" customFormat="false" ht="21" hidden="false" customHeight="fals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/>
      <c r="H4" s="4"/>
    </row>
    <row r="5" s="13" customFormat="true" ht="21" hidden="false" customHeight="false" outlineLevel="0" collapsed="false">
      <c r="A5" s="14" t="s">
        <v>8</v>
      </c>
      <c r="B5" s="15" t="s">
        <v>9</v>
      </c>
      <c r="C5" s="16" t="s">
        <v>9</v>
      </c>
      <c r="D5" s="16" t="s">
        <v>9</v>
      </c>
      <c r="E5" s="16" t="s">
        <v>9</v>
      </c>
      <c r="F5" s="17" t="s">
        <v>9</v>
      </c>
      <c r="G5" s="18" t="s">
        <v>10</v>
      </c>
      <c r="H5" s="4"/>
    </row>
    <row r="6" s="13" customFormat="true" ht="21" hidden="false" customHeight="false" outlineLevel="0" collapsed="false">
      <c r="A6" s="19"/>
      <c r="B6" s="20" t="s">
        <v>11</v>
      </c>
      <c r="C6" s="21" t="s">
        <v>11</v>
      </c>
      <c r="D6" s="21" t="s">
        <v>11</v>
      </c>
      <c r="E6" s="21" t="s">
        <v>11</v>
      </c>
      <c r="F6" s="22" t="s">
        <v>11</v>
      </c>
      <c r="G6" s="23"/>
      <c r="H6" s="4"/>
    </row>
    <row r="7" customFormat="false" ht="13.5" hidden="false" customHeight="true" outlineLevel="0" collapsed="false">
      <c r="A7" s="24"/>
      <c r="B7" s="25"/>
      <c r="C7" s="26"/>
      <c r="D7" s="27"/>
      <c r="E7" s="28"/>
      <c r="F7" s="29"/>
      <c r="G7" s="13"/>
      <c r="H7" s="4"/>
    </row>
    <row r="8" customFormat="false" ht="21" hidden="false" customHeight="false" outlineLevel="0" collapsed="false">
      <c r="A8" s="30" t="s">
        <v>12</v>
      </c>
      <c r="B8" s="31" t="n">
        <f aca="false">SUM(B9:B13)</f>
        <v>5419.13</v>
      </c>
      <c r="C8" s="32" t="n">
        <f aca="false">SUM(C9:C13)</f>
        <v>4943.05</v>
      </c>
      <c r="D8" s="32" t="n">
        <f aca="false">SUM(D9:D13)</f>
        <v>4705.72</v>
      </c>
      <c r="E8" s="32" t="n">
        <f aca="false">SUM(E9:E13)</f>
        <v>4615.39</v>
      </c>
      <c r="F8" s="33" t="n">
        <f aca="false">SUM(F9:F13)</f>
        <v>4144.02</v>
      </c>
      <c r="G8" s="34" t="s">
        <v>13</v>
      </c>
      <c r="H8" s="4"/>
    </row>
    <row r="9" customFormat="false" ht="21" hidden="false" customHeight="false" outlineLevel="0" collapsed="false">
      <c r="A9" s="35" t="s">
        <v>14</v>
      </c>
      <c r="B9" s="36" t="n">
        <v>390.54</v>
      </c>
      <c r="C9" s="37" t="n">
        <v>422.72</v>
      </c>
      <c r="D9" s="37" t="n">
        <v>748.75</v>
      </c>
      <c r="E9" s="37" t="n">
        <v>838.97</v>
      </c>
      <c r="F9" s="38" t="n">
        <v>630.23</v>
      </c>
      <c r="G9" s="39" t="s">
        <v>15</v>
      </c>
      <c r="H9" s="4"/>
    </row>
    <row r="10" customFormat="false" ht="21" hidden="false" customHeight="false" outlineLevel="0" collapsed="false">
      <c r="A10" s="35" t="s">
        <v>16</v>
      </c>
      <c r="B10" s="36" t="n">
        <v>324.22</v>
      </c>
      <c r="C10" s="37" t="n">
        <v>231.06</v>
      </c>
      <c r="D10" s="37" t="n">
        <v>158.34</v>
      </c>
      <c r="E10" s="37" t="n">
        <v>158.45</v>
      </c>
      <c r="F10" s="38" t="n">
        <v>169.97</v>
      </c>
      <c r="G10" s="39" t="s">
        <v>17</v>
      </c>
      <c r="H10" s="4"/>
    </row>
    <row r="11" customFormat="false" ht="21" hidden="false" customHeight="false" outlineLevel="0" collapsed="false">
      <c r="A11" s="35" t="s">
        <v>18</v>
      </c>
      <c r="B11" s="36" t="n">
        <v>534.93</v>
      </c>
      <c r="C11" s="37" t="n">
        <v>619.64</v>
      </c>
      <c r="D11" s="37" t="n">
        <v>433.43</v>
      </c>
      <c r="E11" s="37" t="n">
        <v>533.03</v>
      </c>
      <c r="F11" s="38" t="n">
        <v>480.59</v>
      </c>
      <c r="G11" s="39" t="s">
        <v>19</v>
      </c>
      <c r="H11" s="4"/>
    </row>
    <row r="12" customFormat="false" ht="21" hidden="false" customHeight="false" outlineLevel="0" collapsed="false">
      <c r="A12" s="35" t="s">
        <v>20</v>
      </c>
      <c r="B12" s="36" t="n">
        <v>3539.96</v>
      </c>
      <c r="C12" s="37" t="n">
        <v>3227.73</v>
      </c>
      <c r="D12" s="37" t="n">
        <v>2985.42</v>
      </c>
      <c r="E12" s="37" t="n">
        <v>2777.4</v>
      </c>
      <c r="F12" s="38" t="n">
        <v>2595.3</v>
      </c>
      <c r="G12" s="39" t="s">
        <v>21</v>
      </c>
      <c r="H12" s="4"/>
    </row>
    <row r="13" customFormat="false" ht="21" hidden="false" customHeight="false" outlineLevel="0" collapsed="false">
      <c r="A13" s="40" t="s">
        <v>22</v>
      </c>
      <c r="B13" s="41" t="n">
        <v>629.48</v>
      </c>
      <c r="C13" s="42" t="n">
        <v>441.9</v>
      </c>
      <c r="D13" s="42" t="n">
        <v>379.78</v>
      </c>
      <c r="E13" s="42" t="n">
        <v>307.54</v>
      </c>
      <c r="F13" s="43" t="n">
        <v>267.93</v>
      </c>
      <c r="G13" s="44" t="s">
        <v>23</v>
      </c>
      <c r="H13" s="4"/>
    </row>
    <row r="14" customFormat="false" ht="21" hidden="false" customHeight="false" outlineLevel="0" collapsed="false">
      <c r="A14" s="45"/>
      <c r="B14" s="45"/>
      <c r="C14" s="45"/>
      <c r="D14" s="45"/>
      <c r="E14" s="45"/>
      <c r="G14" s="45"/>
      <c r="H14" s="4"/>
    </row>
    <row r="15" customFormat="false" ht="21" hidden="false" customHeight="false" outlineLevel="0" collapsed="false">
      <c r="B15" s="46"/>
      <c r="C15" s="47" t="s">
        <v>24</v>
      </c>
      <c r="H15" s="4"/>
    </row>
    <row r="16" customFormat="false" ht="23.25" hidden="false" customHeight="false" outlineLevel="0" collapsed="false">
      <c r="B16" s="48"/>
      <c r="C16" s="5" t="s">
        <v>25</v>
      </c>
      <c r="D16" s="7"/>
      <c r="E16" s="7"/>
      <c r="F16" s="7"/>
      <c r="G16" s="7"/>
      <c r="H16" s="4"/>
    </row>
    <row r="17" customFormat="false" ht="21" hidden="false" customHeight="false" outlineLevel="0" collapsed="false">
      <c r="H17" s="4"/>
    </row>
    <row r="18" customFormat="false" ht="21" hidden="false" customHeight="false" outlineLevel="0" collapsed="false">
      <c r="H18" s="4"/>
    </row>
    <row r="19" customFormat="false" ht="21" hidden="false" customHeight="false" outlineLevel="0" collapsed="false">
      <c r="H19" s="4"/>
    </row>
    <row r="20" customFormat="false" ht="21" hidden="false" customHeight="false" outlineLevel="0" collapsed="false">
      <c r="H20" s="4"/>
    </row>
    <row r="21" customFormat="false" ht="21" hidden="false" customHeight="false" outlineLevel="0" collapsed="false">
      <c r="H21" s="4"/>
    </row>
    <row r="22" customFormat="false" ht="21" hidden="false" customHeight="false" outlineLevel="0" collapsed="false">
      <c r="H22" s="4"/>
    </row>
    <row r="23" customFormat="false" ht="21" hidden="false" customHeight="false" outlineLevel="0" collapsed="false">
      <c r="H23" s="4"/>
    </row>
  </sheetData>
  <mergeCells count="1">
    <mergeCell ref="H1:H23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3:43:27Z</dcterms:created>
  <dc:creator>NSO</dc:creator>
  <dc:description/>
  <dc:language>en-US</dc:language>
  <cp:lastModifiedBy>NSO</cp:lastModifiedBy>
  <cp:revision>0</cp:revision>
  <dc:subject/>
  <dc:title/>
</cp:coreProperties>
</file>