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8.2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เป็นรายอำเภอ    ปีเพาะปลูก </t>
    </r>
    <r>
      <rPr>
        <b val="true"/>
        <sz val="16"/>
        <rFont val="AngsanaUPC"/>
        <family val="1"/>
      </rPr>
      <t xml:space="preserve">2542/43</t>
    </r>
  </si>
  <si>
    <t xml:space="preserve">                      TABLE   8.2   UTILIZATION OF FARM HOLDING LAND BY AMPHOE   :  CROP YEAR  1999/2000</t>
  </si>
  <si>
    <r>
      <rPr>
        <sz val="14"/>
        <rFont val="Noto Sans Devanagari"/>
        <family val="2"/>
      </rPr>
      <t xml:space="preserve">เนื้อที่ถือครองทางการเกษตร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Farm holding land (Rai)</t>
    </r>
  </si>
  <si>
    <t xml:space="preserve">จำนวนครอบครัว</t>
  </si>
  <si>
    <t xml:space="preserve">ที่ปลูกไม้ผล</t>
  </si>
  <si>
    <t xml:space="preserve">ที่ปลูกพืชผัก</t>
  </si>
  <si>
    <t xml:space="preserve">เกษตรกรรม</t>
  </si>
  <si>
    <t xml:space="preserve">อำเภอ</t>
  </si>
  <si>
    <t xml:space="preserve">รวม</t>
  </si>
  <si>
    <t xml:space="preserve">ที่นา</t>
  </si>
  <si>
    <t xml:space="preserve">ที่ปลูกพืชไร่</t>
  </si>
  <si>
    <t xml:space="preserve">และไม้ยืนต้น</t>
  </si>
  <si>
    <t xml:space="preserve">และไม้ดอก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รอบครัว</t>
    </r>
    <r>
      <rPr>
        <sz val="14"/>
        <rFont val="AngsanaUPC"/>
        <family val="1"/>
      </rPr>
      <t xml:space="preserve">)</t>
    </r>
  </si>
  <si>
    <t xml:space="preserve">Amphoe</t>
  </si>
  <si>
    <t xml:space="preserve">Total</t>
  </si>
  <si>
    <t xml:space="preserve">Paddy field</t>
  </si>
  <si>
    <t xml:space="preserve">Under field crops</t>
  </si>
  <si>
    <t xml:space="preserve">Under fruit trees</t>
  </si>
  <si>
    <t xml:space="preserve">Under  vegetables</t>
  </si>
  <si>
    <t xml:space="preserve">No. of agriculturist</t>
  </si>
  <si>
    <t xml:space="preserve">and tree crops</t>
  </si>
  <si>
    <t xml:space="preserve">and flowers</t>
  </si>
  <si>
    <t xml:space="preserve">family</t>
  </si>
  <si>
    <t xml:space="preserve">รวมยอด</t>
  </si>
  <si>
    <t xml:space="preserve">   เมืองนครนายก</t>
  </si>
  <si>
    <t xml:space="preserve">  Muang Nakhon Nayok</t>
  </si>
  <si>
    <t xml:space="preserve">   บ้านนา</t>
  </si>
  <si>
    <t xml:space="preserve">  Ban Na</t>
  </si>
  <si>
    <t xml:space="preserve">   ปากพลี</t>
  </si>
  <si>
    <t xml:space="preserve">  Pak Phli</t>
  </si>
  <si>
    <t xml:space="preserve">   องครักษ์</t>
  </si>
  <si>
    <t xml:space="preserve">  Ongkharak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ครนายก</t>
    </r>
  </si>
  <si>
    <t xml:space="preserve"> Source  :  Nakhon Nayok 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  <numFmt numFmtId="169" formatCode="#,##0__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9.7"/>
    <col collapsed="false" customWidth="true" hidden="false" outlineLevel="0" max="9" min="9" style="1" width="4.99"/>
    <col collapsed="false" customWidth="false" hidden="false" outlineLevel="0" max="257" min="10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</row>
    <row r="3" customFormat="false" ht="9.9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4" hidden="false" customHeight="true" outlineLevel="0" collapsed="false">
      <c r="A4" s="9"/>
      <c r="B4" s="10"/>
      <c r="C4" s="11" t="s">
        <v>2</v>
      </c>
      <c r="D4" s="11"/>
      <c r="E4" s="11"/>
      <c r="F4" s="11"/>
      <c r="G4" s="12" t="s">
        <v>3</v>
      </c>
      <c r="H4" s="13"/>
    </row>
    <row r="5" customFormat="false" ht="27" hidden="false" customHeight="true" outlineLevel="0" collapsed="false">
      <c r="A5" s="14"/>
      <c r="B5" s="15"/>
      <c r="C5" s="16"/>
      <c r="D5" s="16"/>
      <c r="E5" s="17" t="s">
        <v>4</v>
      </c>
      <c r="F5" s="18" t="s">
        <v>5</v>
      </c>
      <c r="G5" s="19" t="s">
        <v>6</v>
      </c>
      <c r="H5" s="20"/>
    </row>
    <row r="6" customFormat="false" ht="23.25" hidden="false" customHeight="true" outlineLevel="0" collapsed="false">
      <c r="A6" s="19" t="s">
        <v>7</v>
      </c>
      <c r="B6" s="21" t="s">
        <v>8</v>
      </c>
      <c r="C6" s="22" t="s">
        <v>9</v>
      </c>
      <c r="D6" s="22" t="s">
        <v>10</v>
      </c>
      <c r="E6" s="22" t="s">
        <v>11</v>
      </c>
      <c r="F6" s="23" t="s">
        <v>12</v>
      </c>
      <c r="G6" s="24" t="s">
        <v>13</v>
      </c>
      <c r="H6" s="20" t="s">
        <v>14</v>
      </c>
    </row>
    <row r="7" customFormat="false" ht="21" hidden="false" customHeight="false" outlineLevel="0" collapsed="false">
      <c r="A7" s="19"/>
      <c r="B7" s="25" t="s">
        <v>15</v>
      </c>
      <c r="C7" s="26" t="s">
        <v>16</v>
      </c>
      <c r="D7" s="26" t="s">
        <v>17</v>
      </c>
      <c r="E7" s="26" t="s">
        <v>18</v>
      </c>
      <c r="F7" s="27" t="s">
        <v>19</v>
      </c>
      <c r="G7" s="24" t="s">
        <v>20</v>
      </c>
      <c r="H7" s="20"/>
    </row>
    <row r="8" customFormat="false" ht="21" hidden="false" customHeight="false" outlineLevel="0" collapsed="false">
      <c r="A8" s="14"/>
      <c r="B8" s="28"/>
      <c r="C8" s="22"/>
      <c r="D8" s="22"/>
      <c r="E8" s="26" t="s">
        <v>21</v>
      </c>
      <c r="F8" s="27" t="s">
        <v>22</v>
      </c>
      <c r="G8" s="24" t="s">
        <v>23</v>
      </c>
      <c r="H8" s="20"/>
    </row>
    <row r="9" customFormat="false" ht="21.75" hidden="false" customHeight="false" outlineLevel="0" collapsed="false">
      <c r="A9" s="29"/>
      <c r="B9" s="30"/>
      <c r="C9" s="31"/>
      <c r="D9" s="31"/>
      <c r="E9" s="31"/>
      <c r="F9" s="32"/>
      <c r="G9" s="32"/>
      <c r="H9" s="33"/>
    </row>
    <row r="10" customFormat="false" ht="18" hidden="false" customHeight="true" outlineLevel="0" collapsed="false">
      <c r="A10" s="14"/>
      <c r="B10" s="34"/>
      <c r="C10" s="35"/>
      <c r="D10" s="35"/>
      <c r="E10" s="35"/>
      <c r="F10" s="36"/>
      <c r="G10" s="36"/>
      <c r="H10" s="37"/>
    </row>
    <row r="11" customFormat="false" ht="35.1" hidden="false" customHeight="true" outlineLevel="0" collapsed="false">
      <c r="A11" s="38" t="s">
        <v>24</v>
      </c>
      <c r="B11" s="39" t="n">
        <f aca="false">SUM(B12:B15)</f>
        <v>917118</v>
      </c>
      <c r="C11" s="40" t="n">
        <f aca="false">SUM(C12:C15)</f>
        <v>818408</v>
      </c>
      <c r="D11" s="41" t="n">
        <f aca="false">SUM(D12:D15)</f>
        <v>9024</v>
      </c>
      <c r="E11" s="40" t="n">
        <f aca="false">SUM(E12:E15)</f>
        <v>82895</v>
      </c>
      <c r="F11" s="39" t="n">
        <f aca="false">SUM(F12:F15)</f>
        <v>6791</v>
      </c>
      <c r="G11" s="42" t="n">
        <f aca="false">SUM(G12:G15)</f>
        <v>28368</v>
      </c>
      <c r="H11" s="43" t="s">
        <v>15</v>
      </c>
    </row>
    <row r="12" customFormat="false" ht="35.1" hidden="false" customHeight="true" outlineLevel="0" collapsed="false">
      <c r="A12" s="44" t="s">
        <v>25</v>
      </c>
      <c r="B12" s="45" t="n">
        <v>223326</v>
      </c>
      <c r="C12" s="46" t="n">
        <v>185614</v>
      </c>
      <c r="D12" s="46" t="n">
        <v>1688</v>
      </c>
      <c r="E12" s="46" t="n">
        <v>34851</v>
      </c>
      <c r="F12" s="47" t="n">
        <v>1173</v>
      </c>
      <c r="G12" s="47" t="n">
        <v>10143</v>
      </c>
      <c r="H12" s="37" t="s">
        <v>26</v>
      </c>
    </row>
    <row r="13" customFormat="false" ht="35.1" hidden="false" customHeight="true" outlineLevel="0" collapsed="false">
      <c r="A13" s="44" t="s">
        <v>27</v>
      </c>
      <c r="B13" s="45" t="n">
        <v>183850</v>
      </c>
      <c r="C13" s="46" t="n">
        <v>159384</v>
      </c>
      <c r="D13" s="46" t="n">
        <v>1220</v>
      </c>
      <c r="E13" s="46" t="n">
        <v>19851</v>
      </c>
      <c r="F13" s="47" t="n">
        <v>3395</v>
      </c>
      <c r="G13" s="47" t="n">
        <v>8982</v>
      </c>
      <c r="H13" s="37" t="s">
        <v>28</v>
      </c>
    </row>
    <row r="14" customFormat="false" ht="35.1" hidden="false" customHeight="true" outlineLevel="0" collapsed="false">
      <c r="A14" s="44" t="s">
        <v>29</v>
      </c>
      <c r="B14" s="45" t="n">
        <v>158973</v>
      </c>
      <c r="C14" s="46" t="n">
        <v>142832</v>
      </c>
      <c r="D14" s="46" t="n">
        <v>2430</v>
      </c>
      <c r="E14" s="46" t="n">
        <v>12968</v>
      </c>
      <c r="F14" s="47" t="n">
        <v>743</v>
      </c>
      <c r="G14" s="47" t="n">
        <v>3580</v>
      </c>
      <c r="H14" s="37" t="s">
        <v>30</v>
      </c>
    </row>
    <row r="15" customFormat="false" ht="35.1" hidden="false" customHeight="true" outlineLevel="0" collapsed="false">
      <c r="A15" s="44" t="s">
        <v>31</v>
      </c>
      <c r="B15" s="45" t="n">
        <v>350969</v>
      </c>
      <c r="C15" s="46" t="n">
        <v>330578</v>
      </c>
      <c r="D15" s="48" t="n">
        <v>3686</v>
      </c>
      <c r="E15" s="46" t="n">
        <v>15225</v>
      </c>
      <c r="F15" s="47" t="n">
        <v>1480</v>
      </c>
      <c r="G15" s="47" t="n">
        <v>5663</v>
      </c>
      <c r="H15" s="37" t="s">
        <v>32</v>
      </c>
    </row>
    <row r="16" customFormat="false" ht="21.75" hidden="false" customHeight="false" outlineLevel="0" collapsed="false">
      <c r="A16" s="29"/>
      <c r="B16" s="49"/>
      <c r="C16" s="50"/>
      <c r="D16" s="51"/>
      <c r="E16" s="50"/>
      <c r="F16" s="52"/>
      <c r="G16" s="52"/>
      <c r="H16" s="53"/>
    </row>
    <row r="17" s="7" customFormat="true" ht="14.25" hidden="false" customHeight="true" outlineLevel="0" collapsed="false">
      <c r="A17" s="54"/>
      <c r="B17" s="55"/>
      <c r="C17" s="55"/>
      <c r="D17" s="55"/>
      <c r="E17" s="55"/>
      <c r="F17" s="55"/>
      <c r="G17" s="55"/>
      <c r="H17" s="55"/>
    </row>
    <row r="18" s="7" customFormat="true" ht="21" hidden="false" customHeight="false" outlineLevel="0" collapsed="false">
      <c r="A18" s="0"/>
      <c r="B18" s="56"/>
      <c r="C18" s="0"/>
      <c r="D18" s="57" t="s">
        <v>33</v>
      </c>
      <c r="E18" s="6"/>
      <c r="F18" s="6"/>
      <c r="G18" s="6"/>
      <c r="H18" s="56"/>
    </row>
    <row r="19" customFormat="false" ht="21" hidden="false" customHeight="false" outlineLevel="0" collapsed="false">
      <c r="A19" s="0"/>
      <c r="C19" s="0"/>
      <c r="D19" s="58" t="s">
        <v>34</v>
      </c>
    </row>
  </sheetData>
  <mergeCells count="1">
    <mergeCell ref="C4:F4"/>
  </mergeCells>
  <printOptions headings="false" gridLines="false" gridLinesSet="true" horizontalCentered="true" verticalCentered="true"/>
  <pageMargins left="0.433333333333333" right="0.472222222222222" top="0.708333333333333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8:55:22Z</dcterms:created>
  <dc:creator>สถิติจังหวัด </dc:creator>
  <dc:description/>
  <dc:language>en-US</dc:language>
  <cp:lastModifiedBy>Nknayok</cp:lastModifiedBy>
  <cp:lastPrinted>2001-06-14T04:20:29Z</cp:lastPrinted>
  <dcterms:modified xsi:type="dcterms:W3CDTF">2004-05-20T21:36:14Z</dcterms:modified>
  <cp:revision>0</cp:revision>
  <dc:subject>สมุดสถิติ</dc:subject>
  <dc:title>ตารางที่2.1-2.5</dc:title>
</cp:coreProperties>
</file>