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5"/>
        <rFont val="Noto Sans Devanagari"/>
        <family val="2"/>
      </rPr>
      <t xml:space="preserve">                                                ตาราง </t>
    </r>
    <r>
      <rPr>
        <b val="true"/>
        <sz val="15"/>
        <rFont val="BrowalliaUPC"/>
        <family val="1"/>
      </rPr>
      <t xml:space="preserve">2.11 </t>
    </r>
    <r>
      <rPr>
        <b val="true"/>
        <sz val="15"/>
        <rFont val="Noto Sans Devanagari"/>
        <family val="2"/>
      </rPr>
      <t xml:space="preserve">ปริมาณสัตว์น้ำทะเลสดที่สะพานปลา จำแนกตามชนิดสัตว์น้ำ พ</t>
    </r>
    <r>
      <rPr>
        <b val="true"/>
        <sz val="15"/>
        <rFont val="Browall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</rPr>
      <t xml:space="preserve">. 2539 - 2543</t>
    </r>
  </si>
  <si>
    <r>
      <rPr>
        <b val="true"/>
        <sz val="10"/>
        <rFont val="Times New Roman"/>
        <family val="1"/>
      </rPr>
      <t xml:space="preserve">TABLE </t>
    </r>
    <r>
      <rPr>
        <b val="true"/>
        <sz val="15"/>
        <rFont val="BrowalliaUPC"/>
        <family val="0"/>
      </rPr>
      <t xml:space="preserve">2.11</t>
    </r>
    <r>
      <rPr>
        <b val="true"/>
        <sz val="10"/>
        <rFont val="Times New Roman"/>
        <family val="1"/>
      </rPr>
      <t xml:space="preserve"> QUANTITY OF  FRESH MARINE  FISHERY AT FISH MARKET BY SPECIES : 1996 - 2000</t>
    </r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sz val="13"/>
        <rFont val="Noto Sans Devanagari"/>
        <family val="2"/>
      </rPr>
      <t xml:space="preserve">ปริมาณ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BrowalliaUPC"/>
        <family val="0"/>
      </rPr>
      <t xml:space="preserve">)</t>
    </r>
  </si>
  <si>
    <t xml:space="preserve">Quantity (Tons)</t>
  </si>
  <si>
    <t xml:space="preserve">รวมยอด</t>
  </si>
  <si>
    <t xml:space="preserve">Total</t>
  </si>
  <si>
    <t xml:space="preserve">        กุ้ง</t>
  </si>
  <si>
    <t xml:space="preserve">   Shrimps</t>
  </si>
  <si>
    <t xml:space="preserve">        กั้ง</t>
  </si>
  <si>
    <t xml:space="preserve">   Lobster</t>
  </si>
  <si>
    <t xml:space="preserve">        ปลาทู</t>
  </si>
  <si>
    <t xml:space="preserve">   Indo - Pacific mackerel </t>
  </si>
  <si>
    <t xml:space="preserve">        ปลาหมึก</t>
  </si>
  <si>
    <t xml:space="preserve">   Squid trap</t>
  </si>
  <si>
    <t xml:space="preserve">        ปู</t>
  </si>
  <si>
    <t xml:space="preserve">   Sea crabs</t>
  </si>
  <si>
    <r>
      <rPr>
        <sz val="14"/>
        <rFont val="Noto Sans Devanagari"/>
        <family val="2"/>
      </rPr>
      <t xml:space="preserve">                                                                                       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สะพานปลาสมุทรสาคร</t>
    </r>
  </si>
  <si>
    <t xml:space="preserve">Source : Samut Sakhon  Fish market  Offi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[$-409]#,##0_);[RED]\(#,##0\)"/>
    <numFmt numFmtId="175" formatCode="#,##0"/>
    <numFmt numFmtId="176" formatCode="#,##0.00"/>
    <numFmt numFmtId="177" formatCode="\฿#,##0_);[RED]&quot;(฿&quot;#,##0\)"/>
    <numFmt numFmtId="178" formatCode="\฿#,##0.00_);[RED]&quot;(฿&quot;#,##0.00\)"/>
    <numFmt numFmtId="179" formatCode="#,##0.00\ __\ __\ 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BrowalliaUPC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sz val="15"/>
      <name val="BrowalliaUPC"/>
      <family val="1"/>
    </font>
    <font>
      <b val="true"/>
      <sz val="10"/>
      <name val="Times New Roman"/>
      <family val="1"/>
    </font>
    <font>
      <b val="true"/>
      <sz val="15"/>
      <name val="BrowalliaUPC"/>
      <family val="0"/>
    </font>
    <font>
      <sz val="13"/>
      <name val="BrowalliaUPC"/>
      <family val="0"/>
    </font>
    <font>
      <sz val="13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BrowalliaUPC"/>
      <family val="0"/>
    </font>
    <font>
      <b val="true"/>
      <sz val="11"/>
      <name val="Times New Roman"/>
      <family val="0"/>
    </font>
    <font>
      <sz val="14"/>
      <name val="Noto Sans Devanagari"/>
      <family val="2"/>
    </font>
    <font>
      <sz val="11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5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1_สถิติการศึกษา" xfId="31"/>
    <cellStyle name="Normal_Sheet1_2" xfId="32"/>
    <cellStyle name="Normal_Sheet1_2_สถิติการศึกษา" xfId="33"/>
    <cellStyle name="Normal_Sheet1_สถิติการศึกษา" xfId="34"/>
    <cellStyle name="Normal_Sheet1_สถิติการเงิน" xfId="35"/>
    <cellStyle name="Normal_ตาราง3.3 หน้า 3" xfId="36"/>
    <cellStyle name="Thaihead" xfId="37"/>
    <cellStyle name="Title" xfId="38"/>
    <cellStyle name="ปกติ_Book1" xfId="39"/>
    <cellStyle name="ปกติ_Book2" xfId="40"/>
    <cellStyle name="ปกติ_Book3" xfId="41"/>
    <cellStyle name="ปกติ_Book4" xfId="42"/>
    <cellStyle name="ปกติ_Book5" xfId="43"/>
    <cellStyle name="ปกติ_Book6" xfId="44"/>
    <cellStyle name="ปกติ_Book6หน้า2" xfId="45"/>
    <cellStyle name="ปกติ_Book7" xfId="46"/>
    <cellStyle name="ปกติ_Book7หน้า2" xfId="47"/>
    <cellStyle name="ปกติ_Book8" xfId="48"/>
    <cellStyle name="ปกติ_ตาราง7ค่าใช้จ่ายปริมณฑล" xfId="49"/>
    <cellStyle name="ปกติ_ตาราง7ค่าใช้จ่ายภาคกลาง" xfId="50"/>
    <cellStyle name="ปกติ_ตาราง7ค่าใช้จ่ายภาคอีสาน" xfId="51"/>
    <cellStyle name="ปกติ_ตาราง7ค่าใช้จ่ายภาคเหนือ" xfId="52"/>
    <cellStyle name="ปกติ_ตาราง7ค่าใช้จ่ายภาคใต้" xfId="53"/>
    <cellStyle name="ปกติ_ตาราง8รายได้ปริมณฑล" xfId="54"/>
    <cellStyle name="ปกติ_ตาราง8รายได้ภาคกลาง" xfId="55"/>
    <cellStyle name="ปกติ_ตาราง8รายได้ภาคอีสาน" xfId="56"/>
    <cellStyle name="ปกติ_ตาราง8รายได้ภาคเหนือ" xfId="57"/>
    <cellStyle name="ปกติ_ตาราง8รายได้ภาคใต้" xfId="58"/>
    <cellStyle name="ปกติ_ตารางสถิติ1" xfId="59"/>
    <cellStyle name="ปกติ_ตารางสถิติ2" xfId="60"/>
    <cellStyle name="ปกติ_ตารางสถิติ3" xfId="61"/>
    <cellStyle name="ปกติ_ภาคตะวันออกเฉียงเหนือ" xfId="62"/>
    <cellStyle name="ปกติ_ภาคเหนือ" xfId="63"/>
    <cellStyle name="ปกติ_ภาคใต้" xfId="64"/>
    <cellStyle name="ปกติ_แผนภูมิ10" xfId="65"/>
    <cellStyle name="ปกติ_แผนภูมิ5" xfId="66"/>
    <cellStyle name="ปกติ_แผนภูมิ6" xfId="67"/>
    <cellStyle name="ปกติ_แผนภูมิ7" xfId="68"/>
    <cellStyle name="ปกติ_แผนภูมิสาธารณสุข" xfId="69"/>
    <cellStyle name="เครื่องหมายจุลภาค [0]_Book1" xfId="70"/>
    <cellStyle name="เครื่องหมายจุลภาค [0]_Book2" xfId="71"/>
    <cellStyle name="เครื่องหมายจุลภาค [0]_Book3" xfId="72"/>
    <cellStyle name="เครื่องหมายจุลภาค [0]_Book4" xfId="73"/>
    <cellStyle name="เครื่องหมายจุลภาค [0]_Book5" xfId="74"/>
    <cellStyle name="เครื่องหมายจุลภาค [0]_Book6" xfId="75"/>
    <cellStyle name="เครื่องหมายจุลภาค [0]_Book6หน้า2" xfId="76"/>
    <cellStyle name="เครื่องหมายจุลภาค [0]_Book7" xfId="77"/>
    <cellStyle name="เครื่องหมายจุลภาค [0]_Book7หน้า2" xfId="78"/>
    <cellStyle name="เครื่องหมายจุลภาค [0]_Book8" xfId="79"/>
    <cellStyle name="เครื่องหมายจุลภาค [0]_ตาราง7ค่าใช้จ่ายปริมณฑล" xfId="80"/>
    <cellStyle name="เครื่องหมายจุลภาค [0]_ตาราง7ค่าใช้จ่ายภาคกลาง" xfId="81"/>
    <cellStyle name="เครื่องหมายจุลภาค [0]_ตาราง7ค่าใช้จ่ายภาคอีสาน" xfId="82"/>
    <cellStyle name="เครื่องหมายจุลภาค [0]_ตาราง7ค่าใช้จ่ายภาคเหนือ" xfId="83"/>
    <cellStyle name="เครื่องหมายจุลภาค [0]_ตาราง7ค่าใช้จ่ายภาคใต้" xfId="84"/>
    <cellStyle name="เครื่องหมายจุลภาค [0]_ตาราง8รายได้ปริมณฑล" xfId="85"/>
    <cellStyle name="เครื่องหมายจุลภาค [0]_ตาราง8รายได้ภาคกลาง" xfId="86"/>
    <cellStyle name="เครื่องหมายจุลภาค [0]_ตาราง8รายได้ภาคอีสาน" xfId="87"/>
    <cellStyle name="เครื่องหมายจุลภาค [0]_ตาราง8รายได้ภาคเหนือ" xfId="88"/>
    <cellStyle name="เครื่องหมายจุลภาค [0]_ตาราง8รายได้ภาคใต้" xfId="89"/>
    <cellStyle name="เครื่องหมายจุลภาค [0]_ตารางสถิติ1" xfId="90"/>
    <cellStyle name="เครื่องหมายจุลภาค [0]_ตารางสถิติ2" xfId="91"/>
    <cellStyle name="เครื่องหมายจุลภาค [0]_ตารางสถิติ3" xfId="92"/>
    <cellStyle name="เครื่องหมายจุลภาค [0]_ภาคตะวันออกเฉียงเหนือ" xfId="93"/>
    <cellStyle name="เครื่องหมายจุลภาค [0]_ภาคเหนือ" xfId="94"/>
    <cellStyle name="เครื่องหมายจุลภาค [0]_ภาคใต้" xfId="95"/>
    <cellStyle name="เครื่องหมายจุลภาค [0]_สถิติการศึกษา" xfId="96"/>
    <cellStyle name="เครื่องหมายจุลภาค [0]_สถิติอื่น ๆ" xfId="97"/>
    <cellStyle name="เครื่องหมายจุลภาค [0]_แผนภูมิ10" xfId="98"/>
    <cellStyle name="เครื่องหมายจุลภาค [0]_แผนภูมิ5" xfId="99"/>
    <cellStyle name="เครื่องหมายจุลภาค [0]_แผนภูมิ6" xfId="100"/>
    <cellStyle name="เครื่องหมายจุลภาค [0]_แผนภูมิ7" xfId="101"/>
    <cellStyle name="เครื่องหมายจุลภาค [0]_แผนภูมิสาธารณสุข" xfId="102"/>
    <cellStyle name="เครื่องหมายจุลภาค_Book1" xfId="103"/>
    <cellStyle name="เครื่องหมายจุลภาค_Book2" xfId="104"/>
    <cellStyle name="เครื่องหมายจุลภาค_Book3" xfId="105"/>
    <cellStyle name="เครื่องหมายจุลภาค_Book4" xfId="106"/>
    <cellStyle name="เครื่องหมายจุลภาค_Book5" xfId="107"/>
    <cellStyle name="เครื่องหมายจุลภาค_Book6" xfId="108"/>
    <cellStyle name="เครื่องหมายจุลภาค_Book6หน้า2" xfId="109"/>
    <cellStyle name="เครื่องหมายจุลภาค_Book7" xfId="110"/>
    <cellStyle name="เครื่องหมายจุลภาค_Book7หน้า2" xfId="111"/>
    <cellStyle name="เครื่องหมายจุลภาค_Book8" xfId="112"/>
    <cellStyle name="เครื่องหมายจุลภาค_ตาราง7ค่าใช้จ่ายปริมณฑล" xfId="113"/>
    <cellStyle name="เครื่องหมายจุลภาค_ตาราง7ค่าใช้จ่ายภาคกลาง" xfId="114"/>
    <cellStyle name="เครื่องหมายจุลภาค_ตาราง7ค่าใช้จ่ายภาคอีสาน" xfId="115"/>
    <cellStyle name="เครื่องหมายจุลภาค_ตาราง7ค่าใช้จ่ายภาคเหนือ" xfId="116"/>
    <cellStyle name="เครื่องหมายจุลภาค_ตาราง7ค่าใช้จ่ายภาคใต้" xfId="117"/>
    <cellStyle name="เครื่องหมายจุลภาค_ตาราง8รายได้ปริมณฑล" xfId="118"/>
    <cellStyle name="เครื่องหมายจุลภาค_ตาราง8รายได้ภาคกลาง" xfId="119"/>
    <cellStyle name="เครื่องหมายจุลภาค_ตาราง8รายได้ภาคอีสาน" xfId="120"/>
    <cellStyle name="เครื่องหมายจุลภาค_ตาราง8รายได้ภาคเหนือ" xfId="121"/>
    <cellStyle name="เครื่องหมายจุลภาค_ตาราง8รายได้ภาคใต้" xfId="122"/>
    <cellStyle name="เครื่องหมายจุลภาค_ตารางสถิติ1" xfId="123"/>
    <cellStyle name="เครื่องหมายจุลภาค_ตารางสถิติ2" xfId="124"/>
    <cellStyle name="เครื่องหมายจุลภาค_ตารางสถิติ3" xfId="125"/>
    <cellStyle name="เครื่องหมายจุลภาค_ภาคตะวันออกเฉียงเหนือ" xfId="126"/>
    <cellStyle name="เครื่องหมายจุลภาค_ภาคเหนือ" xfId="127"/>
    <cellStyle name="เครื่องหมายจุลภาค_ภาคใต้" xfId="128"/>
    <cellStyle name="เครื่องหมายจุลภาค_สถิติอื่น ๆ" xfId="129"/>
    <cellStyle name="เครื่องหมายจุลภาค_แผนภูมิ10" xfId="130"/>
    <cellStyle name="เครื่องหมายจุลภาค_แผนภูมิ5" xfId="131"/>
    <cellStyle name="เครื่องหมายจุลภาค_แผนภูมิ6" xfId="132"/>
    <cellStyle name="เครื่องหมายจุลภาค_แผนภูมิ7" xfId="133"/>
    <cellStyle name="เครื่องหมายจุลภาค_แผนภูมิสาธารณสุข" xfId="134"/>
    <cellStyle name="เครื่องหมายสกุลเงิน [0]_Book1" xfId="135"/>
    <cellStyle name="เครื่องหมายสกุลเงิน [0]_Book2" xfId="136"/>
    <cellStyle name="เครื่องหมายสกุลเงิน [0]_Book3" xfId="137"/>
    <cellStyle name="เครื่องหมายสกุลเงิน [0]_Book4" xfId="138"/>
    <cellStyle name="เครื่องหมายสกุลเงิน [0]_Book5" xfId="139"/>
    <cellStyle name="เครื่องหมายสกุลเงิน [0]_Book6" xfId="140"/>
    <cellStyle name="เครื่องหมายสกุลเงิน [0]_Book6หน้า2" xfId="141"/>
    <cellStyle name="เครื่องหมายสกุลเงิน [0]_Book7" xfId="142"/>
    <cellStyle name="เครื่องหมายสกุลเงิน [0]_Book7หน้า2" xfId="143"/>
    <cellStyle name="เครื่องหมายสกุลเงิน [0]_Book8" xfId="144"/>
    <cellStyle name="เครื่องหมายสกุลเงิน [0]_ตาราง7ค่าใช้จ่ายปริมณฑล" xfId="145"/>
    <cellStyle name="เครื่องหมายสกุลเงิน [0]_ตาราง7ค่าใช้จ่ายภาคกลาง" xfId="146"/>
    <cellStyle name="เครื่องหมายสกุลเงิน [0]_ตาราง7ค่าใช้จ่ายภาคอีสาน" xfId="147"/>
    <cellStyle name="เครื่องหมายสกุลเงิน [0]_ตาราง7ค่าใช้จ่ายภาคเหนือ" xfId="148"/>
    <cellStyle name="เครื่องหมายสกุลเงิน [0]_ตาราง7ค่าใช้จ่ายภาคใต้" xfId="149"/>
    <cellStyle name="เครื่องหมายสกุลเงิน [0]_ตาราง8รายได้ปริมณฑล" xfId="150"/>
    <cellStyle name="เครื่องหมายสกุลเงิน [0]_ตาราง8รายได้ภาคกลาง" xfId="151"/>
    <cellStyle name="เครื่องหมายสกุลเงิน [0]_ตาราง8รายได้ภาคอีสาน" xfId="152"/>
    <cellStyle name="เครื่องหมายสกุลเงิน [0]_ตาราง8รายได้ภาคเหนือ" xfId="153"/>
    <cellStyle name="เครื่องหมายสกุลเงิน [0]_ตาราง8รายได้ภาคใต้" xfId="154"/>
    <cellStyle name="เครื่องหมายสกุลเงิน [0]_ตารางสถิติ1" xfId="155"/>
    <cellStyle name="เครื่องหมายสกุลเงิน [0]_ตารางสถิติ2" xfId="156"/>
    <cellStyle name="เครื่องหมายสกุลเงิน [0]_ตารางสถิติ3" xfId="157"/>
    <cellStyle name="เครื่องหมายสกุลเงิน [0]_ภาคตะวันออกเฉียงเหนือ" xfId="158"/>
    <cellStyle name="เครื่องหมายสกุลเงิน [0]_ภาคเหนือ" xfId="159"/>
    <cellStyle name="เครื่องหมายสกุลเงิน [0]_ภาคใต้" xfId="160"/>
    <cellStyle name="เครื่องหมายสกุลเงิน [0]_สถิติการคมนาคม" xfId="161"/>
    <cellStyle name="เครื่องหมายสกุลเงิน [0]_สถิติสาธารณสุข" xfId="162"/>
    <cellStyle name="เครื่องหมายสกุลเงิน [0]_แผนภูมิ10" xfId="163"/>
    <cellStyle name="เครื่องหมายสกุลเงิน [0]_แผนภูมิ5" xfId="164"/>
    <cellStyle name="เครื่องหมายสกุลเงิน [0]_แผนภูมิ6" xfId="165"/>
    <cellStyle name="เครื่องหมายสกุลเงิน [0]_แผนภูมิ7" xfId="166"/>
    <cellStyle name="เครื่องหมายสกุลเงิน [0]_แผนภูมิสาธารณสุข" xfId="167"/>
    <cellStyle name="เครื่องหมายสกุลเงิน_Book1" xfId="168"/>
    <cellStyle name="เครื่องหมายสกุลเงิน_Book2" xfId="169"/>
    <cellStyle name="เครื่องหมายสกุลเงิน_Book3" xfId="170"/>
    <cellStyle name="เครื่องหมายสกุลเงิน_Book4" xfId="171"/>
    <cellStyle name="เครื่องหมายสกุลเงิน_Book5" xfId="172"/>
    <cellStyle name="เครื่องหมายสกุลเงิน_Book6" xfId="173"/>
    <cellStyle name="เครื่องหมายสกุลเงิน_Book6หน้า2" xfId="174"/>
    <cellStyle name="เครื่องหมายสกุลเงิน_Book7" xfId="175"/>
    <cellStyle name="เครื่องหมายสกุลเงิน_Book7หน้า2" xfId="176"/>
    <cellStyle name="เครื่องหมายสกุลเงิน_Book8" xfId="177"/>
    <cellStyle name="เครื่องหมายสกุลเงิน_ตาราง7ค่าใช้จ่ายปริมณฑล" xfId="178"/>
    <cellStyle name="เครื่องหมายสกุลเงิน_ตาราง7ค่าใช้จ่ายภาคกลาง" xfId="179"/>
    <cellStyle name="เครื่องหมายสกุลเงิน_ตาราง7ค่าใช้จ่ายภาคอีสาน" xfId="180"/>
    <cellStyle name="เครื่องหมายสกุลเงิน_ตาราง7ค่าใช้จ่ายภาคเหนือ" xfId="181"/>
    <cellStyle name="เครื่องหมายสกุลเงิน_ตาราง7ค่าใช้จ่ายภาคใต้" xfId="182"/>
    <cellStyle name="เครื่องหมายสกุลเงิน_ตาราง8รายได้ปริมณฑล" xfId="183"/>
    <cellStyle name="เครื่องหมายสกุลเงิน_ตาราง8รายได้ภาคกลาง" xfId="184"/>
    <cellStyle name="เครื่องหมายสกุลเงิน_ตาราง8รายได้ภาคอีสาน" xfId="185"/>
    <cellStyle name="เครื่องหมายสกุลเงิน_ตาราง8รายได้ภาคเหนือ" xfId="186"/>
    <cellStyle name="เครื่องหมายสกุลเงิน_ตาราง8รายได้ภาคใต้" xfId="187"/>
    <cellStyle name="เครื่องหมายสกุลเงิน_ตารางสถิติ1" xfId="188"/>
    <cellStyle name="เครื่องหมายสกุลเงิน_ตารางสถิติ2" xfId="189"/>
    <cellStyle name="เครื่องหมายสกุลเงิน_ตารางสถิติ3" xfId="190"/>
    <cellStyle name="เครื่องหมายสกุลเงิน_ภาคตะวันออกเฉียงเหนือ" xfId="191"/>
    <cellStyle name="เครื่องหมายสกุลเงิน_ภาคเหนือ" xfId="192"/>
    <cellStyle name="เครื่องหมายสกุลเงิน_ภาคใต้" xfId="193"/>
    <cellStyle name="เครื่องหมายสกุลเงิน_สถิติการคมนาคม" xfId="194"/>
    <cellStyle name="เครื่องหมายสกุลเงิน_สถิติสาธารณสุข" xfId="195"/>
    <cellStyle name="เครื่องหมายสกุลเงิน_แผนภูมิ10" xfId="196"/>
    <cellStyle name="เครื่องหมายสกุลเงิน_แผนภูมิ5" xfId="197"/>
    <cellStyle name="เครื่องหมายสกุลเงิน_แผนภูมิ6" xfId="198"/>
    <cellStyle name="เครื่องหมายสกุลเงิน_แผนภูมิ7" xfId="199"/>
    <cellStyle name="เครื่องหมายสกุลเงิน_แผนภูมิสาธารณสุข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6</xdr:row>
      <xdr:rowOff>248040</xdr:rowOff>
    </xdr:from>
    <xdr:to>
      <xdr:col>0</xdr:col>
      <xdr:colOff>1594440</xdr:colOff>
      <xdr:row>7</xdr:row>
      <xdr:rowOff>229320</xdr:rowOff>
    </xdr:to>
    <xdr:sp>
      <xdr:nvSpPr>
        <xdr:cNvPr id="0" name="Text 1"/>
        <xdr:cNvSpPr/>
      </xdr:nvSpPr>
      <xdr:spPr>
        <a:xfrm>
          <a:off x="20880" y="1848240"/>
          <a:ext cx="1573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สัตว์น้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7</xdr:row>
      <xdr:rowOff>19080</xdr:rowOff>
    </xdr:from>
    <xdr:to>
      <xdr:col>6</xdr:col>
      <xdr:colOff>1614960</xdr:colOff>
      <xdr:row>8</xdr:row>
      <xdr:rowOff>19080</xdr:rowOff>
    </xdr:to>
    <xdr:sp>
      <xdr:nvSpPr>
        <xdr:cNvPr id="1" name="Text 2"/>
        <xdr:cNvSpPr/>
      </xdr:nvSpPr>
      <xdr:spPr>
        <a:xfrm>
          <a:off x="8486640" y="1876320"/>
          <a:ext cx="15530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Spec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5" activeCellId="0" sqref="G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99"/>
    <col collapsed="false" customWidth="true" hidden="false" outlineLevel="0" max="3" min="3" style="1" width="18.85"/>
    <col collapsed="false" customWidth="true" hidden="false" outlineLevel="0" max="4" min="4" style="1" width="19.28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25.13"/>
    <col collapsed="false" customWidth="false" hidden="false" outlineLevel="0" max="257" min="8" style="1" width="9.13"/>
  </cols>
  <sheetData>
    <row r="2" customFormat="false" ht="20.25" hidden="false" customHeight="false" outlineLevel="0" collapsed="false">
      <c r="H2" s="2" t="n">
        <v>28</v>
      </c>
    </row>
    <row r="3" customFormat="false" ht="20.25" hidden="false" customHeight="false" outlineLevel="0" collapsed="false">
      <c r="H3" s="2"/>
    </row>
    <row r="4" customFormat="false" ht="22.5" hidden="false" customHeight="false" outlineLevel="0" collapsed="false">
      <c r="A4" s="3" t="s">
        <v>0</v>
      </c>
      <c r="B4" s="4"/>
      <c r="C4" s="4"/>
      <c r="D4" s="5"/>
      <c r="E4" s="5"/>
      <c r="F4" s="5"/>
      <c r="G4" s="5"/>
    </row>
    <row r="5" customFormat="false" ht="22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20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/>
      <c r="B7" s="9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10"/>
    </row>
    <row r="8" s="13" customFormat="true" ht="20.25" hidden="false" customHeight="false" outlineLevel="0" collapsed="false">
      <c r="A8" s="11"/>
      <c r="B8" s="12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0"/>
    </row>
    <row r="9" s="13" customFormat="true" ht="20.25" hidden="false" customHeight="false" outlineLevel="0" collapsed="false">
      <c r="A9" s="14"/>
      <c r="B9" s="15" t="s">
        <v>8</v>
      </c>
      <c r="C9" s="15" t="s">
        <v>8</v>
      </c>
      <c r="D9" s="15" t="s">
        <v>8</v>
      </c>
      <c r="E9" s="15" t="s">
        <v>8</v>
      </c>
      <c r="F9" s="15" t="s">
        <v>8</v>
      </c>
      <c r="G9" s="16"/>
    </row>
    <row r="10" customFormat="false" ht="13.5" hidden="false" customHeight="true" outlineLevel="0" collapsed="false">
      <c r="A10" s="11"/>
      <c r="B10" s="17"/>
      <c r="C10" s="17"/>
      <c r="D10" s="17"/>
      <c r="E10" s="18"/>
      <c r="F10" s="19"/>
      <c r="G10" s="10"/>
    </row>
    <row r="11" customFormat="false" ht="21" hidden="false" customHeight="false" outlineLevel="0" collapsed="false">
      <c r="A11" s="20" t="s">
        <v>9</v>
      </c>
      <c r="B11" s="21" t="n">
        <f aca="false">SUM(B12:B16)</f>
        <v>5652.61</v>
      </c>
      <c r="C11" s="21" t="n">
        <f aca="false">SUM(C12:C16)</f>
        <v>5419.13</v>
      </c>
      <c r="D11" s="22" t="n">
        <f aca="false">SUM(D12:D16)</f>
        <v>4943.05</v>
      </c>
      <c r="E11" s="22" t="n">
        <f aca="false">SUM(E12:E16)</f>
        <v>4705.72</v>
      </c>
      <c r="F11" s="22" t="n">
        <f aca="false">SUM(F12:F16)</f>
        <v>4615.39</v>
      </c>
      <c r="G11" s="23" t="s">
        <v>10</v>
      </c>
    </row>
    <row r="12" customFormat="false" ht="20.25" hidden="false" customHeight="false" outlineLevel="0" collapsed="false">
      <c r="A12" s="24" t="s">
        <v>11</v>
      </c>
      <c r="B12" s="25" t="n">
        <v>400.01</v>
      </c>
      <c r="C12" s="25" t="n">
        <v>390.54</v>
      </c>
      <c r="D12" s="26" t="n">
        <v>422.72</v>
      </c>
      <c r="E12" s="26" t="n">
        <v>748.75</v>
      </c>
      <c r="F12" s="26" t="n">
        <v>838.97</v>
      </c>
      <c r="G12" s="27" t="s">
        <v>12</v>
      </c>
    </row>
    <row r="13" customFormat="false" ht="20.25" hidden="false" customHeight="false" outlineLevel="0" collapsed="false">
      <c r="A13" s="24" t="s">
        <v>13</v>
      </c>
      <c r="B13" s="25" t="n">
        <v>223.29</v>
      </c>
      <c r="C13" s="25" t="n">
        <v>324.22</v>
      </c>
      <c r="D13" s="26" t="n">
        <v>231.06</v>
      </c>
      <c r="E13" s="26" t="n">
        <v>158.34</v>
      </c>
      <c r="F13" s="26" t="n">
        <v>158.45</v>
      </c>
      <c r="G13" s="27" t="s">
        <v>14</v>
      </c>
    </row>
    <row r="14" customFormat="false" ht="20.25" hidden="false" customHeight="false" outlineLevel="0" collapsed="false">
      <c r="A14" s="24" t="s">
        <v>15</v>
      </c>
      <c r="B14" s="25" t="n">
        <v>261.6</v>
      </c>
      <c r="C14" s="25" t="n">
        <v>534.93</v>
      </c>
      <c r="D14" s="26" t="n">
        <v>619.64</v>
      </c>
      <c r="E14" s="26" t="n">
        <v>433.43</v>
      </c>
      <c r="F14" s="26" t="n">
        <v>533.03</v>
      </c>
      <c r="G14" s="27" t="s">
        <v>16</v>
      </c>
    </row>
    <row r="15" customFormat="false" ht="20.25" hidden="false" customHeight="false" outlineLevel="0" collapsed="false">
      <c r="A15" s="24" t="s">
        <v>17</v>
      </c>
      <c r="B15" s="25" t="n">
        <v>4397.22</v>
      </c>
      <c r="C15" s="25" t="n">
        <v>3539.96</v>
      </c>
      <c r="D15" s="26" t="n">
        <v>3227.73</v>
      </c>
      <c r="E15" s="26" t="n">
        <v>2985.42</v>
      </c>
      <c r="F15" s="26" t="n">
        <v>2777.4</v>
      </c>
      <c r="G15" s="27" t="s">
        <v>18</v>
      </c>
    </row>
    <row r="16" customFormat="false" ht="20.25" hidden="false" customHeight="false" outlineLevel="0" collapsed="false">
      <c r="A16" s="28" t="s">
        <v>19</v>
      </c>
      <c r="B16" s="29" t="n">
        <v>370.49</v>
      </c>
      <c r="C16" s="29" t="n">
        <v>629.48</v>
      </c>
      <c r="D16" s="30" t="n">
        <v>441.9</v>
      </c>
      <c r="E16" s="30" t="n">
        <v>379.78</v>
      </c>
      <c r="F16" s="30" t="n">
        <v>307.54</v>
      </c>
      <c r="G16" s="31" t="s">
        <v>20</v>
      </c>
    </row>
    <row r="17" customFormat="false" ht="21" hidden="false" customHeight="false" outlineLevel="0" collapsed="false">
      <c r="A17" s="32"/>
      <c r="B17" s="32"/>
      <c r="C17" s="32"/>
      <c r="D17" s="32"/>
      <c r="E17" s="32"/>
      <c r="G17" s="32"/>
    </row>
    <row r="18" customFormat="false" ht="20.25" hidden="false" customHeight="false" outlineLevel="0" collapsed="false">
      <c r="A18" s="33" t="s">
        <v>21</v>
      </c>
      <c r="B18" s="33"/>
      <c r="C18" s="33"/>
      <c r="D18" s="5"/>
      <c r="E18" s="5"/>
      <c r="F18" s="5"/>
      <c r="G18" s="5"/>
    </row>
    <row r="19" customFormat="false" ht="20.25" hidden="false" customHeight="false" outlineLevel="0" collapsed="false">
      <c r="A19" s="34" t="s">
        <v>22</v>
      </c>
      <c r="B19" s="34"/>
      <c r="C19" s="34"/>
      <c r="D19" s="34"/>
      <c r="E19" s="34"/>
      <c r="F19" s="34"/>
      <c r="G19" s="34"/>
    </row>
  </sheetData>
  <mergeCells count="2">
    <mergeCell ref="A5:G5"/>
    <mergeCell ref="A19:G19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20:06Z</dcterms:created>
  <dc:creator>NSO</dc:creator>
  <dc:description/>
  <dc:language>en-US</dc:language>
  <cp:lastModifiedBy>NSO</cp:lastModifiedBy>
  <cp:revision>0</cp:revision>
  <dc:subject/>
  <dc:title/>
</cp:coreProperties>
</file>