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54  </t>
    </r>
    <r>
      <rPr>
        <sz val="16"/>
        <rFont val="Arial"/>
        <family val="0"/>
        <charset val="222"/>
      </rPr>
      <t xml:space="preserve">ร้อยละของประชาชนเกี่ยวกับการดำเนินงานการป้องกันและแก้ไขปัญหายาเสพติดด้านต่าง ๆ </t>
    </r>
  </si>
  <si>
    <t xml:space="preserve">                    จำแนกตามระดับความพึงพอใจ</t>
  </si>
  <si>
    <t xml:space="preserve">การดำเนินงานในด้านต่าง ๆ</t>
  </si>
  <si>
    <t xml:space="preserve">รวม</t>
  </si>
  <si>
    <t xml:space="preserve">ระดับความพึงพอใ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พอใจเลย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ด้านการป้องกันปัญหายาเสพติดตามแนวชายแดน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ั้วชายแดน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ด้านการป้องกันปัญหายาเสพติดใน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มู่บ้าน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ั้วชุมชน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ด้านการป้องกันปัญหายาเสพติดในสถานศึกษ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ั้วโรงเรียน</t>
    </r>
  </si>
  <si>
    <t xml:space="preserve">-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ด้านการป้องกันปัญหายาเสพติดในครอบครัว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ั้วครอบครัว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ด้านการปราบปรามยาเสพติด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ด้านการบำบัดรักษาฟื้นฟูผู้เสพ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ติดยาเสพติ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7" min="2" style="0" width="6.85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56.2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3.25" hidden="false" customHeight="false" outlineLevel="0" collapsed="false">
      <c r="A6" s="7" t="s">
        <v>10</v>
      </c>
      <c r="B6" s="8" t="n">
        <f aca="false">SUM(C6:G6)</f>
        <v>100</v>
      </c>
      <c r="C6" s="8" t="n">
        <v>9.5</v>
      </c>
      <c r="D6" s="8" t="n">
        <v>30.3</v>
      </c>
      <c r="E6" s="8" t="n">
        <v>42.4</v>
      </c>
      <c r="F6" s="8" t="n">
        <v>17.4</v>
      </c>
      <c r="G6" s="8" t="n">
        <v>0.4</v>
      </c>
    </row>
    <row r="7" customFormat="false" ht="23.25" hidden="false" customHeight="false" outlineLevel="0" collapsed="false">
      <c r="A7" s="9" t="s">
        <v>11</v>
      </c>
      <c r="B7" s="10" t="n">
        <f aca="false">SUM(C7:G7)</f>
        <v>100</v>
      </c>
      <c r="C7" s="10" t="n">
        <v>9.7</v>
      </c>
      <c r="D7" s="11" t="n">
        <v>39</v>
      </c>
      <c r="E7" s="11" t="n">
        <v>43.6</v>
      </c>
      <c r="F7" s="11" t="n">
        <v>7.5</v>
      </c>
      <c r="G7" s="11" t="n">
        <v>0.2</v>
      </c>
    </row>
    <row r="8" customFormat="false" ht="23.25" hidden="false" customHeight="false" outlineLevel="0" collapsed="false">
      <c r="A8" s="9" t="s">
        <v>12</v>
      </c>
      <c r="B8" s="10" t="n">
        <f aca="false">SUM(C8:G8)</f>
        <v>100</v>
      </c>
      <c r="C8" s="10" t="n">
        <v>11.8</v>
      </c>
      <c r="D8" s="11" t="n">
        <v>47.3</v>
      </c>
      <c r="E8" s="11" t="n">
        <v>35.6</v>
      </c>
      <c r="F8" s="11" t="n">
        <v>5.3</v>
      </c>
      <c r="G8" s="11" t="s">
        <v>13</v>
      </c>
    </row>
    <row r="9" customFormat="false" ht="23.25" hidden="false" customHeight="false" outlineLevel="0" collapsed="false">
      <c r="A9" s="9" t="s">
        <v>14</v>
      </c>
      <c r="B9" s="10" t="n">
        <f aca="false">SUM(C9:G9)</f>
        <v>100</v>
      </c>
      <c r="C9" s="10" t="n">
        <v>15.2</v>
      </c>
      <c r="D9" s="11" t="n">
        <v>44.8</v>
      </c>
      <c r="E9" s="11" t="n">
        <v>33.9</v>
      </c>
      <c r="F9" s="11" t="n">
        <v>6.1</v>
      </c>
      <c r="G9" s="11" t="s">
        <v>13</v>
      </c>
    </row>
    <row r="10" customFormat="false" ht="23.25" hidden="false" customHeight="false" outlineLevel="0" collapsed="false">
      <c r="A10" s="9" t="s">
        <v>15</v>
      </c>
      <c r="B10" s="10" t="n">
        <f aca="false">SUM(C10:G10)</f>
        <v>100</v>
      </c>
      <c r="C10" s="10" t="n">
        <v>8.7</v>
      </c>
      <c r="D10" s="11" t="n">
        <v>31.1</v>
      </c>
      <c r="E10" s="11" t="n">
        <v>45.9</v>
      </c>
      <c r="F10" s="11" t="n">
        <v>14.3</v>
      </c>
      <c r="G10" s="11" t="s">
        <v>13</v>
      </c>
    </row>
    <row r="11" customFormat="false" ht="23.25" hidden="false" customHeight="false" outlineLevel="0" collapsed="false">
      <c r="A11" s="12" t="s">
        <v>16</v>
      </c>
      <c r="B11" s="13" t="n">
        <f aca="false">SUM(C11:G11)</f>
        <v>100</v>
      </c>
      <c r="C11" s="13" t="n">
        <v>4.6</v>
      </c>
      <c r="D11" s="14" t="n">
        <v>28.5</v>
      </c>
      <c r="E11" s="14" t="n">
        <v>50.7</v>
      </c>
      <c r="F11" s="14" t="n">
        <v>16.2</v>
      </c>
      <c r="G11" s="14" t="s">
        <v>13</v>
      </c>
    </row>
    <row r="12" customFormat="false" ht="23.25" hidden="false" customHeight="false" outlineLevel="0" collapsed="false">
      <c r="A12" s="15"/>
      <c r="B12" s="15"/>
      <c r="C12" s="16"/>
      <c r="D12" s="2"/>
      <c r="E12" s="2"/>
      <c r="F12" s="2"/>
      <c r="G12" s="2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43:56Z</dcterms:created>
  <dc:creator>lampang</dc:creator>
  <dc:description/>
  <dc:language>en-US</dc:language>
  <cp:lastModifiedBy>lampang</cp:lastModifiedBy>
  <dcterms:modified xsi:type="dcterms:W3CDTF">2010-06-28T08:44:13Z</dcterms:modified>
  <cp:revision>0</cp:revision>
  <dc:subject/>
  <dc:title/>
</cp:coreProperties>
</file>