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บ้านบึ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93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บ้านบึง</t>
    </r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Arial"/>
        <family val="0"/>
        <charset val="222"/>
      </rPr>
      <t xml:space="preserve">ตำบลบ้านบึ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ชูศิลป์</t>
  </si>
  <si>
    <t xml:space="preserve">ชีช่วง</t>
  </si>
  <si>
    <t xml:space="preserve">ผู้ใหญ่บ้าน</t>
  </si>
  <si>
    <t xml:space="preserve">บ้านโป่งกระทิงบน</t>
  </si>
  <si>
    <t xml:space="preserve">-</t>
  </si>
  <si>
    <t xml:space="preserve">089-5167464</t>
  </si>
  <si>
    <t xml:space="preserve">นายสำเนียง</t>
  </si>
  <si>
    <t xml:space="preserve">พวงมาลา</t>
  </si>
  <si>
    <t xml:space="preserve">บ้านโป่งกระทิงล่าง</t>
  </si>
  <si>
    <t xml:space="preserve">085-2956023</t>
  </si>
  <si>
    <t xml:space="preserve">นายสันติ</t>
  </si>
  <si>
    <t xml:space="preserve">แย้มกลัด</t>
  </si>
  <si>
    <t xml:space="preserve">บ้านร่องเจริญ</t>
  </si>
  <si>
    <t xml:space="preserve">081-0116507</t>
  </si>
  <si>
    <t xml:space="preserve">นายสมปอง</t>
  </si>
  <si>
    <t xml:space="preserve">ร่มโพรีย์</t>
  </si>
  <si>
    <t xml:space="preserve">บ้านพุน้ำร้อน</t>
  </si>
  <si>
    <t xml:space="preserve">นายเอกรินทร์</t>
  </si>
  <si>
    <t xml:space="preserve">เลี้ยงอำนวย</t>
  </si>
  <si>
    <t xml:space="preserve">บ้านพุบอนบน</t>
  </si>
  <si>
    <t xml:space="preserve">081-0082690</t>
  </si>
  <si>
    <t xml:space="preserve">นายมิตร</t>
  </si>
  <si>
    <t xml:space="preserve">เหนียวแก้ว</t>
  </si>
  <si>
    <t xml:space="preserve">บ้านห้วยสวนพลู</t>
  </si>
  <si>
    <t xml:space="preserve">081-0050502</t>
  </si>
  <si>
    <t xml:space="preserve">นายสมิทธิ</t>
  </si>
  <si>
    <t xml:space="preserve">พยาเครือ</t>
  </si>
  <si>
    <t xml:space="preserve">บ้านพุตะเคียน</t>
  </si>
  <si>
    <t xml:space="preserve">089-5513440</t>
  </si>
  <si>
    <t xml:space="preserve">นายมนตรี</t>
  </si>
  <si>
    <t xml:space="preserve">อู่ตะเภา</t>
  </si>
  <si>
    <t xml:space="preserve">บ้านห้วยน้ำใส</t>
  </si>
  <si>
    <t xml:space="preserve">089-5509724</t>
  </si>
  <si>
    <t xml:space="preserve">นายสำเภา</t>
  </si>
  <si>
    <t xml:space="preserve">สุขสว่าง</t>
  </si>
  <si>
    <t xml:space="preserve">บ้านคงคา</t>
  </si>
  <si>
    <t xml:space="preserve">081-0082483</t>
  </si>
  <si>
    <t xml:space="preserve">นายสังคม</t>
  </si>
  <si>
    <t xml:space="preserve">ภูมิราช</t>
  </si>
  <si>
    <t xml:space="preserve">บ้านห้วยมะกรูด</t>
  </si>
  <si>
    <t xml:space="preserve">081-9183778</t>
  </si>
  <si>
    <t xml:space="preserve">นายสมนึก</t>
  </si>
  <si>
    <t xml:space="preserve">กำนัน</t>
  </si>
  <si>
    <t xml:space="preserve">บ้านพุบอนล่าง</t>
  </si>
  <si>
    <t xml:space="preserve">081-8575027</t>
  </si>
  <si>
    <t xml:space="preserve">นายจันทร์</t>
  </si>
  <si>
    <t xml:space="preserve">ทองคงอ่วม</t>
  </si>
  <si>
    <t xml:space="preserve">บ้านโป่งกระทิงกลาง</t>
  </si>
  <si>
    <t xml:space="preserve">089-2242607</t>
  </si>
  <si>
    <t xml:space="preserve">นายประเสริฐ</t>
  </si>
  <si>
    <t xml:space="preserve">กาญจนาภิวัฒน์</t>
  </si>
  <si>
    <t xml:space="preserve">บ้านพุหิน</t>
  </si>
  <si>
    <t xml:space="preserve">083-31064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670</v>
      </c>
      <c r="I5" s="21" t="n">
        <v>326</v>
      </c>
      <c r="J5" s="21" t="n">
        <v>344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742</v>
      </c>
      <c r="I6" s="27" t="n">
        <v>387</v>
      </c>
      <c r="J6" s="27" t="n">
        <v>355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857</v>
      </c>
      <c r="I7" s="27" t="n">
        <v>460</v>
      </c>
      <c r="J7" s="27" t="n">
        <v>397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17</v>
      </c>
      <c r="G8" s="22" t="s">
        <v>17</v>
      </c>
      <c r="H8" s="26" t="n">
        <f aca="false">I8+J8</f>
        <v>476</v>
      </c>
      <c r="I8" s="27" t="n">
        <v>264</v>
      </c>
      <c r="J8" s="27" t="n">
        <v>212</v>
      </c>
    </row>
    <row r="9" s="3" customFormat="true" ht="24.95" hidden="false" customHeight="true" outlineLevel="0" collapsed="false">
      <c r="A9" s="22" t="n">
        <v>5</v>
      </c>
      <c r="B9" s="23" t="s">
        <v>30</v>
      </c>
      <c r="C9" s="24" t="s">
        <v>31</v>
      </c>
      <c r="D9" s="25" t="s">
        <v>15</v>
      </c>
      <c r="E9" s="23" t="s">
        <v>32</v>
      </c>
      <c r="F9" s="22" t="s">
        <v>17</v>
      </c>
      <c r="G9" s="22" t="s">
        <v>33</v>
      </c>
      <c r="H9" s="26" t="n">
        <f aca="false">I9+J9</f>
        <v>811</v>
      </c>
      <c r="I9" s="27" t="n">
        <v>400</v>
      </c>
      <c r="J9" s="27" t="n">
        <v>411</v>
      </c>
    </row>
    <row r="10" s="3" customFormat="true" ht="24.95" hidden="false" customHeight="true" outlineLevel="0" collapsed="false">
      <c r="A10" s="22" t="n">
        <v>6</v>
      </c>
      <c r="B10" s="23" t="s">
        <v>34</v>
      </c>
      <c r="C10" s="24" t="s">
        <v>35</v>
      </c>
      <c r="D10" s="25" t="s">
        <v>15</v>
      </c>
      <c r="E10" s="23" t="s">
        <v>36</v>
      </c>
      <c r="F10" s="22" t="s">
        <v>17</v>
      </c>
      <c r="G10" s="22" t="s">
        <v>37</v>
      </c>
      <c r="H10" s="26" t="n">
        <f aca="false">I10+J10</f>
        <v>415</v>
      </c>
      <c r="I10" s="27" t="n">
        <v>213</v>
      </c>
      <c r="J10" s="27" t="n">
        <v>202</v>
      </c>
    </row>
    <row r="11" s="3" customFormat="true" ht="24.95" hidden="false" customHeight="true" outlineLevel="0" collapsed="false">
      <c r="A11" s="22" t="n">
        <v>7</v>
      </c>
      <c r="B11" s="23" t="s">
        <v>38</v>
      </c>
      <c r="C11" s="24" t="s">
        <v>39</v>
      </c>
      <c r="D11" s="25" t="s">
        <v>15</v>
      </c>
      <c r="E11" s="23" t="s">
        <v>40</v>
      </c>
      <c r="F11" s="22" t="s">
        <v>17</v>
      </c>
      <c r="G11" s="22" t="s">
        <v>41</v>
      </c>
      <c r="H11" s="26" t="n">
        <f aca="false">I11+J11</f>
        <v>544</v>
      </c>
      <c r="I11" s="27" t="n">
        <v>273</v>
      </c>
      <c r="J11" s="27" t="n">
        <v>271</v>
      </c>
    </row>
    <row r="12" s="3" customFormat="true" ht="24.95" hidden="false" customHeight="true" outlineLevel="0" collapsed="false">
      <c r="A12" s="22" t="n">
        <v>8</v>
      </c>
      <c r="B12" s="23" t="s">
        <v>42</v>
      </c>
      <c r="C12" s="24" t="s">
        <v>43</v>
      </c>
      <c r="D12" s="25" t="s">
        <v>15</v>
      </c>
      <c r="E12" s="23" t="s">
        <v>44</v>
      </c>
      <c r="F12" s="22" t="s">
        <v>17</v>
      </c>
      <c r="G12" s="22" t="s">
        <v>45</v>
      </c>
      <c r="H12" s="26" t="n">
        <f aca="false">I12+J12</f>
        <v>878</v>
      </c>
      <c r="I12" s="27" t="n">
        <v>484</v>
      </c>
      <c r="J12" s="27" t="n">
        <v>394</v>
      </c>
    </row>
    <row r="13" s="3" customFormat="true" ht="24.95" hidden="false" customHeight="true" outlineLevel="0" collapsed="false">
      <c r="A13" s="22" t="n">
        <v>9</v>
      </c>
      <c r="B13" s="23" t="s">
        <v>46</v>
      </c>
      <c r="C13" s="24" t="s">
        <v>47</v>
      </c>
      <c r="D13" s="25" t="s">
        <v>15</v>
      </c>
      <c r="E13" s="23" t="s">
        <v>48</v>
      </c>
      <c r="F13" s="22" t="s">
        <v>17</v>
      </c>
      <c r="G13" s="22" t="s">
        <v>49</v>
      </c>
      <c r="H13" s="26" t="n">
        <f aca="false">I13+J13</f>
        <v>478</v>
      </c>
      <c r="I13" s="27" t="n">
        <v>236</v>
      </c>
      <c r="J13" s="27" t="n">
        <v>242</v>
      </c>
    </row>
    <row r="14" s="3" customFormat="true" ht="24.95" hidden="false" customHeight="true" outlineLevel="0" collapsed="false">
      <c r="A14" s="22" t="n">
        <v>10</v>
      </c>
      <c r="B14" s="23" t="s">
        <v>50</v>
      </c>
      <c r="C14" s="24" t="s">
        <v>51</v>
      </c>
      <c r="D14" s="25" t="s">
        <v>15</v>
      </c>
      <c r="E14" s="23" t="s">
        <v>52</v>
      </c>
      <c r="F14" s="22" t="s">
        <v>17</v>
      </c>
      <c r="G14" s="22" t="s">
        <v>53</v>
      </c>
      <c r="H14" s="26" t="n">
        <f aca="false">I14+J14</f>
        <v>570</v>
      </c>
      <c r="I14" s="27" t="n">
        <v>340</v>
      </c>
      <c r="J14" s="27" t="n">
        <v>230</v>
      </c>
    </row>
    <row r="15" s="3" customFormat="true" ht="24.95" hidden="false" customHeight="true" outlineLevel="0" collapsed="false">
      <c r="A15" s="22" t="n">
        <v>11</v>
      </c>
      <c r="B15" s="23" t="s">
        <v>54</v>
      </c>
      <c r="C15" s="24" t="s">
        <v>28</v>
      </c>
      <c r="D15" s="25" t="s">
        <v>55</v>
      </c>
      <c r="E15" s="23" t="s">
        <v>56</v>
      </c>
      <c r="F15" s="22" t="s">
        <v>17</v>
      </c>
      <c r="G15" s="22" t="s">
        <v>57</v>
      </c>
      <c r="H15" s="26" t="n">
        <f aca="false">I15+J15</f>
        <v>580</v>
      </c>
      <c r="I15" s="27" t="n">
        <v>312</v>
      </c>
      <c r="J15" s="27" t="n">
        <v>268</v>
      </c>
    </row>
    <row r="16" s="3" customFormat="true" ht="24.95" hidden="false" customHeight="true" outlineLevel="0" collapsed="false">
      <c r="A16" s="22" t="n">
        <v>12</v>
      </c>
      <c r="B16" s="23" t="s">
        <v>58</v>
      </c>
      <c r="C16" s="24" t="s">
        <v>59</v>
      </c>
      <c r="D16" s="25" t="s">
        <v>15</v>
      </c>
      <c r="E16" s="23" t="s">
        <v>60</v>
      </c>
      <c r="F16" s="22" t="s">
        <v>17</v>
      </c>
      <c r="G16" s="22" t="s">
        <v>61</v>
      </c>
      <c r="H16" s="26" t="n">
        <f aca="false">I16+J16</f>
        <v>644</v>
      </c>
      <c r="I16" s="27" t="n">
        <v>320</v>
      </c>
      <c r="J16" s="27" t="n">
        <v>324</v>
      </c>
    </row>
    <row r="17" s="3" customFormat="true" ht="24.95" hidden="false" customHeight="true" outlineLevel="0" collapsed="false">
      <c r="A17" s="28" t="n">
        <v>13</v>
      </c>
      <c r="B17" s="29" t="s">
        <v>62</v>
      </c>
      <c r="C17" s="30" t="s">
        <v>63</v>
      </c>
      <c r="D17" s="31" t="s">
        <v>15</v>
      </c>
      <c r="E17" s="29" t="s">
        <v>64</v>
      </c>
      <c r="F17" s="28" t="s">
        <v>17</v>
      </c>
      <c r="G17" s="28" t="s">
        <v>65</v>
      </c>
      <c r="H17" s="32" t="n">
        <f aca="false">I17+J17</f>
        <v>651</v>
      </c>
      <c r="I17" s="33" t="n">
        <v>341</v>
      </c>
      <c r="J17" s="33" t="n">
        <v>310</v>
      </c>
    </row>
    <row r="18" s="3" customFormat="true" ht="24.95" hidden="false" customHeight="true" outlineLevel="0" collapsed="false">
      <c r="A18" s="34"/>
      <c r="B18" s="35"/>
      <c r="C18" s="35"/>
      <c r="D18" s="35"/>
      <c r="E18" s="35"/>
      <c r="F18" s="36"/>
      <c r="G18" s="37" t="s">
        <v>10</v>
      </c>
      <c r="H18" s="38" t="n">
        <f aca="false">SUM(H5:H17)</f>
        <v>8316</v>
      </c>
      <c r="I18" s="38" t="n">
        <f aca="false">SUM(I5:I17)</f>
        <v>4356</v>
      </c>
      <c r="J18" s="38" t="n">
        <f aca="false">SUM(J5:J17)</f>
        <v>396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7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4:55Z</dcterms:created>
  <dc:creator>WincoolV5</dc:creator>
  <dc:description/>
  <dc:language>en-US</dc:language>
  <cp:lastModifiedBy>WincoolV5</cp:lastModifiedBy>
  <dcterms:modified xsi:type="dcterms:W3CDTF">2009-01-29T03:25:12Z</dcterms:modified>
  <cp:revision>0</cp:revision>
  <dc:subject/>
  <dc:title/>
</cp:coreProperties>
</file>