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บ้านค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92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บ้านคา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บ้านบึง</t>
  </si>
  <si>
    <t xml:space="preserve">02</t>
  </si>
  <si>
    <t xml:space="preserve">ตำบลหนองพันจันทร์</t>
  </si>
  <si>
    <t xml:space="preserve">03</t>
  </si>
  <si>
    <t xml:space="preserve">ตำบลบ้านค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3</v>
      </c>
      <c r="E5" s="10" t="n">
        <v>8316</v>
      </c>
      <c r="F5" s="10" t="n">
        <v>4356</v>
      </c>
      <c r="G5" s="10" t="n">
        <v>3960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11</v>
      </c>
      <c r="E6" s="13" t="n">
        <v>6137</v>
      </c>
      <c r="F6" s="13" t="n">
        <v>3092</v>
      </c>
      <c r="G6" s="13" t="n">
        <v>3045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4" t="s">
        <v>12</v>
      </c>
      <c r="C7" s="15" t="s">
        <v>13</v>
      </c>
      <c r="D7" s="14" t="n">
        <v>16</v>
      </c>
      <c r="E7" s="16" t="n">
        <v>9497</v>
      </c>
      <c r="F7" s="16" t="n">
        <v>5154</v>
      </c>
      <c r="G7" s="16" t="n">
        <v>4343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7"/>
      <c r="C8" s="18"/>
      <c r="D8" s="7" t="n">
        <f aca="false">SUM(D5:D7)</f>
        <v>40</v>
      </c>
      <c r="E8" s="19" t="n">
        <f aca="false">SUM(E5:E7)</f>
        <v>23950</v>
      </c>
      <c r="F8" s="19" t="n">
        <f aca="false">SUM(F5:F7)</f>
        <v>12602</v>
      </c>
      <c r="G8" s="19" t="n">
        <f aca="false">SUM(G5:G7)</f>
        <v>11348</v>
      </c>
      <c r="H8" s="6"/>
      <c r="I8" s="6"/>
      <c r="J8" s="6"/>
      <c r="K8" s="6"/>
      <c r="L8" s="6"/>
      <c r="M8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41:32Z</dcterms:modified>
  <cp:revision>0</cp:revision>
  <dc:subject/>
  <dc:title/>
</cp:coreProperties>
</file>